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renches" sheetId="1" state="visible" r:id="rId2"/>
    <sheet name="Prin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Wrench Sizes</t>
  </si>
  <si>
    <t xml:space="preserve">Formulas</t>
  </si>
  <si>
    <t xml:space="preserve">Values for Sorting</t>
  </si>
  <si>
    <t xml:space="preserve">Metric</t>
  </si>
  <si>
    <t xml:space="preserve">English</t>
  </si>
  <si>
    <t xml:space="preserve">mm</t>
  </si>
  <si>
    <t xml:space="preserve">inch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# ??/??"/>
    <numFmt numFmtId="169" formatCode="? ??/??&quot; in&quot;"/>
    <numFmt numFmtId="170" formatCode="0.0&quot; mm&quot;"/>
    <numFmt numFmtId="171" formatCode="? ?/??&quot; in&quot;"/>
    <numFmt numFmtId="172" formatCode="0.000&quot; in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thick">
        <color rgb="FF969696"/>
      </right>
      <top style="thin">
        <color rgb="FF969696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8.85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9" hidden="false" customHeight="false" outlineLevel="0" collapsed="false">
      <c r="A1" s="2" t="s">
        <v>0</v>
      </c>
    </row>
    <row r="4" customFormat="false" ht="9" hidden="false" customHeight="false" outlineLevel="0" collapsed="false">
      <c r="A4" s="3" t="s">
        <v>1</v>
      </c>
      <c r="B4" s="3"/>
      <c r="C4" s="3"/>
      <c r="E4" s="3" t="s">
        <v>2</v>
      </c>
      <c r="F4" s="3"/>
      <c r="G4" s="3"/>
    </row>
    <row r="5" customFormat="false" ht="9" hidden="false" customHeight="false" outlineLevel="0" collapsed="false">
      <c r="A5" s="4" t="s">
        <v>3</v>
      </c>
      <c r="B5" s="5" t="s">
        <v>4</v>
      </c>
      <c r="C5" s="5"/>
      <c r="D5" s="5"/>
      <c r="E5" s="4" t="s">
        <v>3</v>
      </c>
      <c r="F5" s="5" t="s">
        <v>4</v>
      </c>
      <c r="G5" s="5"/>
    </row>
    <row r="6" customFormat="false" ht="9" hidden="false" customHeight="false" outlineLevel="0" collapsed="false">
      <c r="A6" s="6" t="s">
        <v>5</v>
      </c>
      <c r="B6" s="7" t="s">
        <v>6</v>
      </c>
      <c r="C6" s="7" t="s">
        <v>6</v>
      </c>
      <c r="D6" s="7"/>
      <c r="E6" s="6" t="s">
        <v>5</v>
      </c>
      <c r="F6" s="7" t="s">
        <v>6</v>
      </c>
      <c r="G6" s="7" t="s">
        <v>6</v>
      </c>
    </row>
    <row r="7" customFormat="false" ht="9" hidden="false" customHeight="false" outlineLevel="0" collapsed="false">
      <c r="A7" s="8" t="n">
        <f aca="false">B7*25.4</f>
        <v>50.8</v>
      </c>
      <c r="B7" s="2" t="n">
        <v>2</v>
      </c>
      <c r="C7" s="9" t="n">
        <v>2</v>
      </c>
      <c r="E7" s="8" t="n">
        <v>0</v>
      </c>
      <c r="F7" s="10" t="n">
        <v>0</v>
      </c>
      <c r="G7" s="9" t="n">
        <v>0</v>
      </c>
    </row>
    <row r="8" customFormat="false" ht="9" hidden="false" customHeight="false" outlineLevel="0" collapsed="false">
      <c r="A8" s="8" t="n">
        <f aca="false">B8*25.4</f>
        <v>50.403125</v>
      </c>
      <c r="B8" s="11" t="n">
        <f aca="false">B7-1/64</f>
        <v>1.984375</v>
      </c>
      <c r="C8" s="9" t="n">
        <f aca="false">C7-1/64</f>
        <v>1.984375</v>
      </c>
      <c r="E8" s="12" t="n">
        <v>0</v>
      </c>
      <c r="F8" s="13" t="n">
        <v>0</v>
      </c>
      <c r="G8" s="14" t="n">
        <v>0</v>
      </c>
    </row>
    <row r="9" customFormat="false" ht="9" hidden="false" customHeight="false" outlineLevel="0" collapsed="false">
      <c r="A9" s="8" t="n">
        <f aca="false">B9*25.4</f>
        <v>50.00625</v>
      </c>
      <c r="B9" s="11" t="n">
        <f aca="false">B8-1/64</f>
        <v>1.96875</v>
      </c>
      <c r="C9" s="9" t="n">
        <f aca="false">C8-1/64</f>
        <v>1.96875</v>
      </c>
      <c r="D9" s="15"/>
      <c r="E9" s="8" t="n">
        <v>0.396875</v>
      </c>
      <c r="F9" s="10" t="n">
        <v>0.015625</v>
      </c>
      <c r="G9" s="9" t="n">
        <v>0.015625</v>
      </c>
    </row>
    <row r="10" customFormat="false" ht="9" hidden="false" customHeight="false" outlineLevel="0" collapsed="false">
      <c r="A10" s="8" t="n">
        <f aca="false">B10*25.4</f>
        <v>49.609375</v>
      </c>
      <c r="B10" s="11" t="n">
        <f aca="false">B9-1/64</f>
        <v>1.953125</v>
      </c>
      <c r="C10" s="9" t="n">
        <f aca="false">C9-1/64</f>
        <v>1.953125</v>
      </c>
      <c r="D10" s="15"/>
      <c r="E10" s="8" t="n">
        <v>0.5</v>
      </c>
      <c r="F10" s="10" t="n">
        <v>0.0196850393700787</v>
      </c>
      <c r="G10" s="9" t="n">
        <v>0.0196850393700787</v>
      </c>
    </row>
    <row r="11" customFormat="false" ht="9" hidden="false" customHeight="false" outlineLevel="0" collapsed="false">
      <c r="A11" s="8" t="n">
        <f aca="false">B11*25.4</f>
        <v>49.2125</v>
      </c>
      <c r="B11" s="11" t="n">
        <f aca="false">B10-1/64</f>
        <v>1.9375</v>
      </c>
      <c r="C11" s="9" t="n">
        <f aca="false">C10-1/64</f>
        <v>1.9375</v>
      </c>
      <c r="E11" s="8" t="n">
        <v>0.79375</v>
      </c>
      <c r="F11" s="10" t="n">
        <v>0.03125</v>
      </c>
      <c r="G11" s="9" t="n">
        <v>0.03125</v>
      </c>
    </row>
    <row r="12" customFormat="false" ht="9" hidden="false" customHeight="false" outlineLevel="0" collapsed="false">
      <c r="A12" s="8" t="n">
        <f aca="false">B12*25.4</f>
        <v>48.815625</v>
      </c>
      <c r="B12" s="11" t="n">
        <f aca="false">B11-1/64</f>
        <v>1.921875</v>
      </c>
      <c r="C12" s="9" t="n">
        <f aca="false">C11-1/64</f>
        <v>1.921875</v>
      </c>
      <c r="D12" s="15"/>
      <c r="E12" s="8" t="n">
        <v>1</v>
      </c>
      <c r="F12" s="10" t="n">
        <v>0.0393700787401575</v>
      </c>
      <c r="G12" s="9" t="n">
        <v>0.0393700787401575</v>
      </c>
    </row>
    <row r="13" customFormat="false" ht="9" hidden="false" customHeight="false" outlineLevel="0" collapsed="false">
      <c r="A13" s="8" t="n">
        <f aca="false">B13*25.4</f>
        <v>48.41875</v>
      </c>
      <c r="B13" s="11" t="n">
        <f aca="false">B12-1/64</f>
        <v>1.90625</v>
      </c>
      <c r="C13" s="9" t="n">
        <f aca="false">C12-1/64</f>
        <v>1.90625</v>
      </c>
      <c r="E13" s="8" t="n">
        <v>1.190625</v>
      </c>
      <c r="F13" s="10" t="n">
        <v>0.046875</v>
      </c>
      <c r="G13" s="9" t="n">
        <v>0.046875</v>
      </c>
    </row>
    <row r="14" customFormat="false" ht="9" hidden="false" customHeight="false" outlineLevel="0" collapsed="false">
      <c r="A14" s="8" t="n">
        <f aca="false">B14*25.4</f>
        <v>48.021875</v>
      </c>
      <c r="B14" s="11" t="n">
        <f aca="false">B13-1/64</f>
        <v>1.890625</v>
      </c>
      <c r="C14" s="9" t="n">
        <f aca="false">C13-1/64</f>
        <v>1.890625</v>
      </c>
      <c r="D14" s="15"/>
      <c r="E14" s="8" t="n">
        <v>1.5</v>
      </c>
      <c r="F14" s="10" t="n">
        <v>0.0590551181102362</v>
      </c>
      <c r="G14" s="9" t="n">
        <v>0.0590551181102362</v>
      </c>
    </row>
    <row r="15" customFormat="false" ht="9" hidden="false" customHeight="false" outlineLevel="0" collapsed="false">
      <c r="A15" s="8" t="n">
        <f aca="false">B15*25.4</f>
        <v>47.625</v>
      </c>
      <c r="B15" s="11" t="n">
        <f aca="false">B14-1/64</f>
        <v>1.875</v>
      </c>
      <c r="C15" s="9" t="n">
        <f aca="false">C14-1/64</f>
        <v>1.875</v>
      </c>
      <c r="D15" s="15"/>
      <c r="E15" s="8" t="n">
        <v>1.5875</v>
      </c>
      <c r="F15" s="10" t="n">
        <v>0.0625</v>
      </c>
      <c r="G15" s="9" t="n">
        <v>0.0625</v>
      </c>
    </row>
    <row r="16" customFormat="false" ht="9" hidden="false" customHeight="false" outlineLevel="0" collapsed="false">
      <c r="A16" s="8" t="n">
        <f aca="false">B16*25.4</f>
        <v>47.228125</v>
      </c>
      <c r="B16" s="11" t="n">
        <f aca="false">B15-1/64</f>
        <v>1.859375</v>
      </c>
      <c r="C16" s="9" t="n">
        <f aca="false">C15-1/64</f>
        <v>1.859375</v>
      </c>
      <c r="E16" s="8" t="n">
        <v>1.984375</v>
      </c>
      <c r="F16" s="10" t="n">
        <v>0.078125</v>
      </c>
      <c r="G16" s="9" t="n">
        <v>0.078125</v>
      </c>
    </row>
    <row r="17" customFormat="false" ht="9" hidden="false" customHeight="false" outlineLevel="0" collapsed="false">
      <c r="A17" s="8" t="n">
        <f aca="false">B17*25.4</f>
        <v>46.83125</v>
      </c>
      <c r="B17" s="11" t="n">
        <f aca="false">B16-1/64</f>
        <v>1.84375</v>
      </c>
      <c r="C17" s="9" t="n">
        <f aca="false">C16-1/64</f>
        <v>1.84375</v>
      </c>
      <c r="D17" s="15"/>
      <c r="E17" s="16" t="n">
        <v>2</v>
      </c>
      <c r="F17" s="10" t="n">
        <v>0.078740157480315</v>
      </c>
      <c r="G17" s="9" t="n">
        <v>0.078740157480315</v>
      </c>
    </row>
    <row r="18" customFormat="false" ht="9" hidden="false" customHeight="false" outlineLevel="0" collapsed="false">
      <c r="A18" s="8" t="n">
        <f aca="false">B18*25.4</f>
        <v>46.434375</v>
      </c>
      <c r="B18" s="11" t="n">
        <f aca="false">B17-1/64</f>
        <v>1.828125</v>
      </c>
      <c r="C18" s="9" t="n">
        <f aca="false">C17-1/64</f>
        <v>1.828125</v>
      </c>
      <c r="E18" s="8" t="n">
        <v>2.38125</v>
      </c>
      <c r="F18" s="10" t="n">
        <v>0.09375</v>
      </c>
      <c r="G18" s="9" t="n">
        <v>0.09375</v>
      </c>
    </row>
    <row r="19" customFormat="false" ht="9" hidden="false" customHeight="false" outlineLevel="0" collapsed="false">
      <c r="A19" s="8" t="n">
        <f aca="false">B19*25.4</f>
        <v>46.0375</v>
      </c>
      <c r="B19" s="11" t="n">
        <f aca="false">B18-1/64</f>
        <v>1.8125</v>
      </c>
      <c r="C19" s="9" t="n">
        <f aca="false">C18-1/64</f>
        <v>1.8125</v>
      </c>
      <c r="D19" s="15"/>
      <c r="E19" s="16" t="n">
        <v>2.5</v>
      </c>
      <c r="F19" s="10" t="n">
        <v>0.0984251968503937</v>
      </c>
      <c r="G19" s="9" t="n">
        <v>0.0984251968503937</v>
      </c>
    </row>
    <row r="20" customFormat="false" ht="9" hidden="false" customHeight="false" outlineLevel="0" collapsed="false">
      <c r="A20" s="8" t="n">
        <f aca="false">B20*25.4</f>
        <v>45.640625</v>
      </c>
      <c r="B20" s="11" t="n">
        <f aca="false">B19-1/64</f>
        <v>1.796875</v>
      </c>
      <c r="C20" s="9" t="n">
        <f aca="false">C19-1/64</f>
        <v>1.796875</v>
      </c>
      <c r="D20" s="15"/>
      <c r="E20" s="8" t="n">
        <v>2.778125</v>
      </c>
      <c r="F20" s="17" t="n">
        <v>0.109375</v>
      </c>
      <c r="G20" s="9" t="n">
        <v>0.109375</v>
      </c>
    </row>
    <row r="21" customFormat="false" ht="9" hidden="false" customHeight="false" outlineLevel="0" collapsed="false">
      <c r="A21" s="8" t="n">
        <f aca="false">B21*25.4</f>
        <v>45.24375</v>
      </c>
      <c r="B21" s="11" t="n">
        <f aca="false">B20-1/64</f>
        <v>1.78125</v>
      </c>
      <c r="C21" s="9" t="n">
        <f aca="false">C20-1/64</f>
        <v>1.78125</v>
      </c>
      <c r="E21" s="16" t="n">
        <v>3</v>
      </c>
      <c r="F21" s="10" t="n">
        <v>0.118110236220472</v>
      </c>
      <c r="G21" s="9" t="n">
        <v>0.118110236220472</v>
      </c>
    </row>
    <row r="22" customFormat="false" ht="9" hidden="false" customHeight="false" outlineLevel="0" collapsed="false">
      <c r="A22" s="8" t="n">
        <f aca="false">B22*25.4</f>
        <v>44.846875</v>
      </c>
      <c r="B22" s="11" t="n">
        <f aca="false">B21-1/64</f>
        <v>1.765625</v>
      </c>
      <c r="C22" s="9" t="n">
        <f aca="false">C21-1/64</f>
        <v>1.765625</v>
      </c>
      <c r="D22" s="15"/>
      <c r="E22" s="8" t="n">
        <v>3.175</v>
      </c>
      <c r="F22" s="17" t="n">
        <v>0.125</v>
      </c>
      <c r="G22" s="9" t="n">
        <v>0.125</v>
      </c>
    </row>
    <row r="23" customFormat="false" ht="9" hidden="false" customHeight="false" outlineLevel="0" collapsed="false">
      <c r="A23" s="8" t="n">
        <f aca="false">B23*25.4</f>
        <v>44.45</v>
      </c>
      <c r="B23" s="11" t="n">
        <f aca="false">B22-1/64</f>
        <v>1.75</v>
      </c>
      <c r="C23" s="9" t="n">
        <f aca="false">C22-1/64</f>
        <v>1.75</v>
      </c>
      <c r="D23" s="15"/>
      <c r="E23" s="16" t="n">
        <v>3.5</v>
      </c>
      <c r="F23" s="10" t="n">
        <v>0.137795275590551</v>
      </c>
      <c r="G23" s="9" t="n">
        <v>0.137795275590551</v>
      </c>
    </row>
    <row r="24" customFormat="false" ht="9" hidden="false" customHeight="false" outlineLevel="0" collapsed="false">
      <c r="A24" s="8" t="n">
        <f aca="false">B24*25.4</f>
        <v>44.053125</v>
      </c>
      <c r="B24" s="11" t="n">
        <f aca="false">B23-1/64</f>
        <v>1.734375</v>
      </c>
      <c r="C24" s="9" t="n">
        <f aca="false">C23-1/64</f>
        <v>1.734375</v>
      </c>
      <c r="E24" s="8" t="n">
        <v>3.571875</v>
      </c>
      <c r="F24" s="17" t="n">
        <v>0.140625</v>
      </c>
      <c r="G24" s="9" t="n">
        <v>0.140625</v>
      </c>
    </row>
    <row r="25" customFormat="false" ht="9" hidden="false" customHeight="false" outlineLevel="0" collapsed="false">
      <c r="A25" s="8" t="n">
        <f aca="false">B25*25.4</f>
        <v>43.65625</v>
      </c>
      <c r="B25" s="11" t="n">
        <f aca="false">B24-1/64</f>
        <v>1.71875</v>
      </c>
      <c r="C25" s="9" t="n">
        <f aca="false">C24-1/64</f>
        <v>1.71875</v>
      </c>
      <c r="D25" s="15"/>
      <c r="E25" s="8" t="n">
        <v>3.96875</v>
      </c>
      <c r="F25" s="17" t="n">
        <v>0.15625</v>
      </c>
      <c r="G25" s="9" t="n">
        <v>0.15625</v>
      </c>
    </row>
    <row r="26" customFormat="false" ht="9" hidden="false" customHeight="false" outlineLevel="0" collapsed="false">
      <c r="A26" s="8" t="n">
        <f aca="false">B26*25.4</f>
        <v>43.259375</v>
      </c>
      <c r="B26" s="11" t="n">
        <f aca="false">B25-1/64</f>
        <v>1.703125</v>
      </c>
      <c r="C26" s="9" t="n">
        <f aca="false">C25-1/64</f>
        <v>1.703125</v>
      </c>
      <c r="E26" s="16" t="n">
        <v>4</v>
      </c>
      <c r="F26" s="10" t="n">
        <v>0.15748031496063</v>
      </c>
      <c r="G26" s="9" t="n">
        <v>0.15748031496063</v>
      </c>
    </row>
    <row r="27" customFormat="false" ht="9" hidden="false" customHeight="false" outlineLevel="0" collapsed="false">
      <c r="A27" s="8" t="n">
        <f aca="false">B27*25.4</f>
        <v>42.8625</v>
      </c>
      <c r="B27" s="11" t="n">
        <f aca="false">B26-1/64</f>
        <v>1.6875</v>
      </c>
      <c r="C27" s="9" t="n">
        <f aca="false">C26-1/64</f>
        <v>1.6875</v>
      </c>
      <c r="D27" s="15"/>
      <c r="E27" s="8" t="n">
        <v>4.365625</v>
      </c>
      <c r="F27" s="10" t="n">
        <v>0.171875</v>
      </c>
      <c r="G27" s="9" t="n">
        <v>0.171875</v>
      </c>
    </row>
    <row r="28" customFormat="false" ht="9" hidden="false" customHeight="false" outlineLevel="0" collapsed="false">
      <c r="A28" s="8" t="n">
        <f aca="false">B28*25.4</f>
        <v>42.465625</v>
      </c>
      <c r="B28" s="11" t="n">
        <f aca="false">B27-1/64</f>
        <v>1.671875</v>
      </c>
      <c r="C28" s="9" t="n">
        <f aca="false">C27-1/64</f>
        <v>1.671875</v>
      </c>
      <c r="D28" s="15"/>
      <c r="E28" s="16" t="n">
        <v>4.5</v>
      </c>
      <c r="F28" s="10" t="n">
        <v>0.177165354330709</v>
      </c>
      <c r="G28" s="9" t="n">
        <v>0.177165354330709</v>
      </c>
    </row>
    <row r="29" customFormat="false" ht="9" hidden="false" customHeight="false" outlineLevel="0" collapsed="false">
      <c r="A29" s="8" t="n">
        <f aca="false">B29*25.4</f>
        <v>42.06875</v>
      </c>
      <c r="B29" s="11" t="n">
        <f aca="false">B28-1/64</f>
        <v>1.65625</v>
      </c>
      <c r="C29" s="9" t="n">
        <f aca="false">C28-1/64</f>
        <v>1.65625</v>
      </c>
      <c r="E29" s="8" t="n">
        <v>4.7625</v>
      </c>
      <c r="F29" s="17" t="n">
        <v>0.1875</v>
      </c>
      <c r="G29" s="9" t="n">
        <v>0.1875</v>
      </c>
    </row>
    <row r="30" customFormat="false" ht="9" hidden="false" customHeight="false" outlineLevel="0" collapsed="false">
      <c r="A30" s="8" t="n">
        <f aca="false">B30*25.4</f>
        <v>41.671875</v>
      </c>
      <c r="B30" s="11" t="n">
        <f aca="false">B29-1/64</f>
        <v>1.640625</v>
      </c>
      <c r="C30" s="9" t="n">
        <f aca="false">C29-1/64</f>
        <v>1.640625</v>
      </c>
      <c r="D30" s="15"/>
      <c r="E30" s="16" t="n">
        <v>5</v>
      </c>
      <c r="F30" s="10" t="n">
        <v>0.196850393700787</v>
      </c>
      <c r="G30" s="9" t="n">
        <v>0.196850393700787</v>
      </c>
    </row>
    <row r="31" customFormat="false" ht="9" hidden="false" customHeight="false" outlineLevel="0" collapsed="false">
      <c r="A31" s="8" t="n">
        <f aca="false">B31*25.4</f>
        <v>41.275</v>
      </c>
      <c r="B31" s="11" t="n">
        <f aca="false">B30-1/64</f>
        <v>1.625</v>
      </c>
      <c r="C31" s="9" t="n">
        <f aca="false">C30-1/64</f>
        <v>1.625</v>
      </c>
      <c r="E31" s="8" t="n">
        <v>5.159375</v>
      </c>
      <c r="F31" s="10" t="n">
        <v>0.203125</v>
      </c>
      <c r="G31" s="9" t="n">
        <v>0.203125</v>
      </c>
    </row>
    <row r="32" customFormat="false" ht="9" hidden="false" customHeight="false" outlineLevel="0" collapsed="false">
      <c r="A32" s="8" t="n">
        <f aca="false">B32*25.4</f>
        <v>40.878125</v>
      </c>
      <c r="B32" s="11" t="n">
        <f aca="false">B31-1/64</f>
        <v>1.609375</v>
      </c>
      <c r="C32" s="9" t="n">
        <f aca="false">C31-1/64</f>
        <v>1.609375</v>
      </c>
      <c r="D32" s="15"/>
      <c r="E32" s="8" t="n">
        <v>5.5</v>
      </c>
      <c r="F32" s="10" t="n">
        <v>0.216535433070866</v>
      </c>
      <c r="G32" s="9" t="n">
        <v>0.216535433070866</v>
      </c>
    </row>
    <row r="33" customFormat="false" ht="9" hidden="false" customHeight="false" outlineLevel="0" collapsed="false">
      <c r="A33" s="8" t="n">
        <f aca="false">B33*25.4</f>
        <v>40.48125</v>
      </c>
      <c r="B33" s="11" t="n">
        <f aca="false">B32-1/64</f>
        <v>1.59375</v>
      </c>
      <c r="C33" s="9" t="n">
        <f aca="false">C32-1/64</f>
        <v>1.59375</v>
      </c>
      <c r="D33" s="15"/>
      <c r="E33" s="8" t="n">
        <v>5.55625</v>
      </c>
      <c r="F33" s="17" t="n">
        <v>0.21875</v>
      </c>
      <c r="G33" s="9" t="n">
        <v>0.21875</v>
      </c>
    </row>
    <row r="34" customFormat="false" ht="9" hidden="false" customHeight="false" outlineLevel="0" collapsed="false">
      <c r="A34" s="8" t="n">
        <f aca="false">B34*25.4</f>
        <v>40.084375</v>
      </c>
      <c r="B34" s="11" t="n">
        <f aca="false">B33-1/64</f>
        <v>1.578125</v>
      </c>
      <c r="C34" s="9" t="n">
        <f aca="false">C33-1/64</f>
        <v>1.578125</v>
      </c>
      <c r="E34" s="8" t="n">
        <v>5.953125</v>
      </c>
      <c r="F34" s="10" t="n">
        <v>0.234375</v>
      </c>
      <c r="G34" s="9" t="n">
        <v>0.234375</v>
      </c>
    </row>
    <row r="35" customFormat="false" ht="9" hidden="false" customHeight="false" outlineLevel="0" collapsed="false">
      <c r="A35" s="8" t="n">
        <f aca="false">B35*25.4</f>
        <v>39.6875</v>
      </c>
      <c r="B35" s="11" t="n">
        <f aca="false">B34-1/64</f>
        <v>1.5625</v>
      </c>
      <c r="C35" s="9" t="n">
        <f aca="false">C34-1/64</f>
        <v>1.5625</v>
      </c>
      <c r="D35" s="15"/>
      <c r="E35" s="16" t="n">
        <v>6</v>
      </c>
      <c r="F35" s="10" t="n">
        <v>0.236220472440945</v>
      </c>
      <c r="G35" s="9" t="n">
        <v>0.236220472440945</v>
      </c>
    </row>
    <row r="36" customFormat="false" ht="9" hidden="false" customHeight="false" outlineLevel="0" collapsed="false">
      <c r="A36" s="8" t="n">
        <f aca="false">B36*25.4</f>
        <v>39.290625</v>
      </c>
      <c r="B36" s="11" t="n">
        <f aca="false">B35-1/64</f>
        <v>1.546875</v>
      </c>
      <c r="C36" s="9" t="n">
        <f aca="false">C35-1/64</f>
        <v>1.546875</v>
      </c>
      <c r="D36" s="15"/>
      <c r="E36" s="8" t="n">
        <v>6.35</v>
      </c>
      <c r="F36" s="17" t="n">
        <v>0.25</v>
      </c>
      <c r="G36" s="9" t="n">
        <v>0.25</v>
      </c>
    </row>
    <row r="37" customFormat="false" ht="9" hidden="false" customHeight="false" outlineLevel="0" collapsed="false">
      <c r="A37" s="8" t="n">
        <f aca="false">B37*25.4</f>
        <v>38.89375</v>
      </c>
      <c r="B37" s="11" t="n">
        <f aca="false">B36-1/64</f>
        <v>1.53125</v>
      </c>
      <c r="C37" s="9" t="n">
        <f aca="false">C36-1/64</f>
        <v>1.53125</v>
      </c>
      <c r="E37" s="8" t="n">
        <v>6.5</v>
      </c>
      <c r="F37" s="10" t="n">
        <v>0.255905511811024</v>
      </c>
      <c r="G37" s="9" t="n">
        <v>0.255905511811024</v>
      </c>
    </row>
    <row r="38" customFormat="false" ht="9" hidden="false" customHeight="false" outlineLevel="0" collapsed="false">
      <c r="A38" s="8" t="n">
        <f aca="false">B38*25.4</f>
        <v>38.496875</v>
      </c>
      <c r="B38" s="11" t="n">
        <f aca="false">B37-1/64</f>
        <v>1.515625</v>
      </c>
      <c r="C38" s="9" t="n">
        <f aca="false">C37-1/64</f>
        <v>1.515625</v>
      </c>
      <c r="D38" s="15"/>
      <c r="E38" s="8" t="n">
        <v>6.746875</v>
      </c>
      <c r="F38" s="10" t="n">
        <v>0.265625</v>
      </c>
      <c r="G38" s="9" t="n">
        <v>0.265625</v>
      </c>
    </row>
    <row r="39" customFormat="false" ht="9" hidden="false" customHeight="false" outlineLevel="0" collapsed="false">
      <c r="A39" s="8" t="n">
        <f aca="false">B39*25.4</f>
        <v>38.1</v>
      </c>
      <c r="B39" s="11" t="n">
        <f aca="false">B38-1/64</f>
        <v>1.5</v>
      </c>
      <c r="C39" s="9" t="n">
        <f aca="false">C38-1/64</f>
        <v>1.5</v>
      </c>
      <c r="E39" s="16" t="n">
        <v>7</v>
      </c>
      <c r="F39" s="10" t="n">
        <v>0.275590551181102</v>
      </c>
      <c r="G39" s="9" t="n">
        <v>0.275590551181102</v>
      </c>
    </row>
    <row r="40" customFormat="false" ht="9" hidden="false" customHeight="false" outlineLevel="0" collapsed="false">
      <c r="A40" s="8" t="n">
        <f aca="false">B40*25.4</f>
        <v>37.703125</v>
      </c>
      <c r="B40" s="11" t="n">
        <f aca="false">B39-1/64</f>
        <v>1.484375</v>
      </c>
      <c r="C40" s="9" t="n">
        <f aca="false">C39-1/64</f>
        <v>1.484375</v>
      </c>
      <c r="D40" s="15"/>
      <c r="E40" s="8" t="n">
        <v>7.14375</v>
      </c>
      <c r="F40" s="10" t="n">
        <v>0.28125</v>
      </c>
      <c r="G40" s="9" t="n">
        <v>0.28125</v>
      </c>
    </row>
    <row r="41" customFormat="false" ht="9" hidden="false" customHeight="false" outlineLevel="0" collapsed="false">
      <c r="A41" s="8" t="n">
        <f aca="false">B41*25.4</f>
        <v>37.30625</v>
      </c>
      <c r="B41" s="11" t="n">
        <f aca="false">B40-1/64</f>
        <v>1.46875</v>
      </c>
      <c r="C41" s="9" t="n">
        <f aca="false">C40-1/64</f>
        <v>1.46875</v>
      </c>
      <c r="D41" s="15"/>
      <c r="E41" s="8" t="n">
        <v>7.5</v>
      </c>
      <c r="F41" s="10" t="n">
        <v>0.295275590551181</v>
      </c>
      <c r="G41" s="9" t="n">
        <v>0.295275590551181</v>
      </c>
    </row>
    <row r="42" customFormat="false" ht="9" hidden="false" customHeight="false" outlineLevel="0" collapsed="false">
      <c r="A42" s="8" t="n">
        <f aca="false">B42*25.4</f>
        <v>36.909375</v>
      </c>
      <c r="B42" s="11" t="n">
        <f aca="false">B41-1/64</f>
        <v>1.453125</v>
      </c>
      <c r="C42" s="9" t="n">
        <f aca="false">C41-1/64</f>
        <v>1.453125</v>
      </c>
      <c r="E42" s="8" t="n">
        <v>7.540625</v>
      </c>
      <c r="F42" s="10" t="n">
        <v>0.296875</v>
      </c>
      <c r="G42" s="9" t="n">
        <v>0.296875</v>
      </c>
    </row>
    <row r="43" customFormat="false" ht="9" hidden="false" customHeight="false" outlineLevel="0" collapsed="false">
      <c r="A43" s="8" t="n">
        <f aca="false">B43*25.4</f>
        <v>36.5125</v>
      </c>
      <c r="B43" s="11" t="n">
        <f aca="false">B42-1/64</f>
        <v>1.4375</v>
      </c>
      <c r="C43" s="9" t="n">
        <f aca="false">C42-1/64</f>
        <v>1.4375</v>
      </c>
      <c r="D43" s="15"/>
      <c r="E43" s="8" t="n">
        <v>7.9375</v>
      </c>
      <c r="F43" s="17" t="n">
        <v>0.3125</v>
      </c>
      <c r="G43" s="9" t="n">
        <v>0.3125</v>
      </c>
    </row>
    <row r="44" customFormat="false" ht="9" hidden="false" customHeight="false" outlineLevel="0" collapsed="false">
      <c r="A44" s="8" t="n">
        <f aca="false">B44*25.4</f>
        <v>36.115625</v>
      </c>
      <c r="B44" s="11" t="n">
        <f aca="false">B43-1/64</f>
        <v>1.421875</v>
      </c>
      <c r="C44" s="9" t="n">
        <f aca="false">C43-1/64</f>
        <v>1.421875</v>
      </c>
      <c r="E44" s="16" t="n">
        <v>8</v>
      </c>
      <c r="F44" s="10" t="n">
        <v>0.31496062992126</v>
      </c>
      <c r="G44" s="9" t="n">
        <v>0.31496062992126</v>
      </c>
    </row>
    <row r="45" customFormat="false" ht="9" hidden="false" customHeight="false" outlineLevel="0" collapsed="false">
      <c r="A45" s="8" t="n">
        <f aca="false">B45*25.4</f>
        <v>35.71875</v>
      </c>
      <c r="B45" s="11" t="n">
        <f aca="false">B44-1/64</f>
        <v>1.40625</v>
      </c>
      <c r="C45" s="9" t="n">
        <f aca="false">C44-1/64</f>
        <v>1.40625</v>
      </c>
      <c r="D45" s="15"/>
      <c r="E45" s="8" t="n">
        <v>8.334375</v>
      </c>
      <c r="F45" s="10" t="n">
        <v>0.328125</v>
      </c>
      <c r="G45" s="9" t="n">
        <v>0.328125</v>
      </c>
    </row>
    <row r="46" customFormat="false" ht="9" hidden="false" customHeight="false" outlineLevel="0" collapsed="false">
      <c r="A46" s="8" t="n">
        <f aca="false">B46*25.4</f>
        <v>35.321875</v>
      </c>
      <c r="B46" s="11" t="n">
        <f aca="false">B45-1/64</f>
        <v>1.390625</v>
      </c>
      <c r="C46" s="9" t="n">
        <f aca="false">C45-1/64</f>
        <v>1.390625</v>
      </c>
      <c r="D46" s="15"/>
      <c r="E46" s="8" t="n">
        <v>8.5</v>
      </c>
      <c r="F46" s="10" t="n">
        <v>0.334645669291339</v>
      </c>
      <c r="G46" s="9" t="n">
        <v>0.334645669291339</v>
      </c>
    </row>
    <row r="47" customFormat="false" ht="9" hidden="false" customHeight="false" outlineLevel="0" collapsed="false">
      <c r="A47" s="8" t="n">
        <f aca="false">B47*25.4</f>
        <v>34.925</v>
      </c>
      <c r="B47" s="11" t="n">
        <f aca="false">B46-1/64</f>
        <v>1.375</v>
      </c>
      <c r="C47" s="9" t="n">
        <f aca="false">C46-1/64</f>
        <v>1.375</v>
      </c>
      <c r="E47" s="8" t="n">
        <v>8.73125</v>
      </c>
      <c r="F47" s="17" t="n">
        <v>0.34375</v>
      </c>
      <c r="G47" s="9" t="n">
        <v>0.34375</v>
      </c>
    </row>
    <row r="48" customFormat="false" ht="9" hidden="false" customHeight="false" outlineLevel="0" collapsed="false">
      <c r="A48" s="8" t="n">
        <f aca="false">B48*25.4</f>
        <v>34.528125</v>
      </c>
      <c r="B48" s="11" t="n">
        <f aca="false">B47-1/64</f>
        <v>1.359375</v>
      </c>
      <c r="C48" s="9" t="n">
        <f aca="false">C47-1/64</f>
        <v>1.359375</v>
      </c>
      <c r="D48" s="15"/>
      <c r="E48" s="16" t="n">
        <v>9</v>
      </c>
      <c r="F48" s="10" t="n">
        <v>0.354330708661417</v>
      </c>
      <c r="G48" s="9" t="n">
        <v>0.354330708661417</v>
      </c>
    </row>
    <row r="49" customFormat="false" ht="9" hidden="false" customHeight="false" outlineLevel="0" collapsed="false">
      <c r="A49" s="8" t="n">
        <f aca="false">B49*25.4</f>
        <v>34.13125</v>
      </c>
      <c r="B49" s="11" t="n">
        <f aca="false">B48-1/64</f>
        <v>1.34375</v>
      </c>
      <c r="C49" s="9" t="n">
        <f aca="false">C48-1/64</f>
        <v>1.34375</v>
      </c>
      <c r="E49" s="8" t="n">
        <v>9.128125</v>
      </c>
      <c r="F49" s="10" t="n">
        <v>0.359375</v>
      </c>
      <c r="G49" s="9" t="n">
        <v>0.359375</v>
      </c>
    </row>
    <row r="50" customFormat="false" ht="9" hidden="false" customHeight="false" outlineLevel="0" collapsed="false">
      <c r="A50" s="8" t="n">
        <f aca="false">B50*25.4</f>
        <v>33.734375</v>
      </c>
      <c r="B50" s="11" t="n">
        <f aca="false">B49-1/64</f>
        <v>1.328125</v>
      </c>
      <c r="C50" s="9" t="n">
        <f aca="false">C49-1/64</f>
        <v>1.328125</v>
      </c>
      <c r="D50" s="15"/>
      <c r="E50" s="8" t="n">
        <v>9.5</v>
      </c>
      <c r="F50" s="10" t="n">
        <v>0.374015748031496</v>
      </c>
      <c r="G50" s="9" t="n">
        <v>0.374015748031496</v>
      </c>
    </row>
    <row r="51" customFormat="false" ht="9" hidden="false" customHeight="false" outlineLevel="0" collapsed="false">
      <c r="A51" s="8" t="n">
        <f aca="false">B51*25.4</f>
        <v>33.3375</v>
      </c>
      <c r="B51" s="11" t="n">
        <f aca="false">B50-1/64</f>
        <v>1.3125</v>
      </c>
      <c r="C51" s="9" t="n">
        <f aca="false">C50-1/64</f>
        <v>1.3125</v>
      </c>
      <c r="D51" s="15"/>
      <c r="E51" s="8" t="n">
        <v>9.525</v>
      </c>
      <c r="F51" s="17" t="n">
        <v>0.375</v>
      </c>
      <c r="G51" s="9" t="n">
        <v>0.375</v>
      </c>
    </row>
    <row r="52" customFormat="false" ht="9" hidden="false" customHeight="false" outlineLevel="0" collapsed="false">
      <c r="A52" s="8" t="n">
        <f aca="false">B52*25.4</f>
        <v>32.940625</v>
      </c>
      <c r="B52" s="11" t="n">
        <f aca="false">B51-1/64</f>
        <v>1.296875</v>
      </c>
      <c r="C52" s="9" t="n">
        <f aca="false">C51-1/64</f>
        <v>1.296875</v>
      </c>
      <c r="E52" s="8" t="n">
        <v>9.921875</v>
      </c>
      <c r="F52" s="10" t="n">
        <v>0.390625</v>
      </c>
      <c r="G52" s="9" t="n">
        <v>0.390625</v>
      </c>
    </row>
    <row r="53" customFormat="false" ht="9" hidden="false" customHeight="false" outlineLevel="0" collapsed="false">
      <c r="A53" s="8" t="n">
        <f aca="false">B53*25.4</f>
        <v>32.54375</v>
      </c>
      <c r="B53" s="11" t="n">
        <f aca="false">B52-1/64</f>
        <v>1.28125</v>
      </c>
      <c r="C53" s="9" t="n">
        <f aca="false">C52-1/64</f>
        <v>1.28125</v>
      </c>
      <c r="D53" s="15"/>
      <c r="E53" s="16" t="n">
        <v>10</v>
      </c>
      <c r="F53" s="10" t="n">
        <v>0.393700787401575</v>
      </c>
      <c r="G53" s="9" t="n">
        <v>0.393700787401575</v>
      </c>
    </row>
    <row r="54" customFormat="false" ht="9" hidden="false" customHeight="false" outlineLevel="0" collapsed="false">
      <c r="A54" s="8" t="n">
        <f aca="false">B54*25.4</f>
        <v>32.146875</v>
      </c>
      <c r="B54" s="11" t="n">
        <f aca="false">B53-1/64</f>
        <v>1.265625</v>
      </c>
      <c r="C54" s="9" t="n">
        <f aca="false">C53-1/64</f>
        <v>1.265625</v>
      </c>
      <c r="D54" s="15"/>
      <c r="E54" s="8" t="n">
        <v>10.31875</v>
      </c>
      <c r="F54" s="10" t="n">
        <v>0.40625</v>
      </c>
      <c r="G54" s="9" t="n">
        <v>0.40625</v>
      </c>
    </row>
    <row r="55" customFormat="false" ht="9" hidden="false" customHeight="false" outlineLevel="0" collapsed="false">
      <c r="A55" s="8" t="n">
        <f aca="false">B55*25.4</f>
        <v>31.75</v>
      </c>
      <c r="B55" s="11" t="n">
        <f aca="false">B54-1/64</f>
        <v>1.25</v>
      </c>
      <c r="C55" s="9" t="n">
        <f aca="false">C54-1/64</f>
        <v>1.25</v>
      </c>
      <c r="E55" s="8" t="n">
        <v>10.5</v>
      </c>
      <c r="F55" s="10" t="n">
        <v>0.413385826771654</v>
      </c>
      <c r="G55" s="9" t="n">
        <v>0.413385826771654</v>
      </c>
    </row>
    <row r="56" customFormat="false" ht="9" hidden="false" customHeight="false" outlineLevel="0" collapsed="false">
      <c r="A56" s="8" t="n">
        <f aca="false">B56*25.4</f>
        <v>31.353125</v>
      </c>
      <c r="B56" s="11" t="n">
        <f aca="false">B55-1/64</f>
        <v>1.234375</v>
      </c>
      <c r="C56" s="9" t="n">
        <f aca="false">C55-1/64</f>
        <v>1.234375</v>
      </c>
      <c r="D56" s="15"/>
      <c r="E56" s="8" t="n">
        <v>10.715625</v>
      </c>
      <c r="F56" s="10" t="n">
        <v>0.421875</v>
      </c>
      <c r="G56" s="9" t="n">
        <v>0.421875</v>
      </c>
    </row>
    <row r="57" customFormat="false" ht="9" hidden="false" customHeight="false" outlineLevel="0" collapsed="false">
      <c r="A57" s="8" t="n">
        <f aca="false">B57*25.4</f>
        <v>30.95625</v>
      </c>
      <c r="B57" s="11" t="n">
        <f aca="false">B56-1/64</f>
        <v>1.21875</v>
      </c>
      <c r="C57" s="9" t="n">
        <f aca="false">C56-1/64</f>
        <v>1.21875</v>
      </c>
      <c r="E57" s="16" t="n">
        <v>11</v>
      </c>
      <c r="F57" s="10" t="n">
        <v>0.433070866141732</v>
      </c>
      <c r="G57" s="9" t="n">
        <v>0.433070866141732</v>
      </c>
    </row>
    <row r="58" customFormat="false" ht="9" hidden="false" customHeight="false" outlineLevel="0" collapsed="false">
      <c r="A58" s="8" t="n">
        <f aca="false">B58*25.4</f>
        <v>30.559375</v>
      </c>
      <c r="B58" s="11" t="n">
        <f aca="false">B57-1/64</f>
        <v>1.203125</v>
      </c>
      <c r="C58" s="9" t="n">
        <f aca="false">C57-1/64</f>
        <v>1.203125</v>
      </c>
      <c r="D58" s="15"/>
      <c r="E58" s="8" t="n">
        <v>11.1125</v>
      </c>
      <c r="F58" s="17" t="n">
        <v>0.4375</v>
      </c>
      <c r="G58" s="9" t="n">
        <v>0.4375</v>
      </c>
    </row>
    <row r="59" customFormat="false" ht="9" hidden="false" customHeight="false" outlineLevel="0" collapsed="false">
      <c r="A59" s="8" t="n">
        <f aca="false">B59*25.4</f>
        <v>30.1625</v>
      </c>
      <c r="B59" s="11" t="n">
        <f aca="false">B58-1/64</f>
        <v>1.1875</v>
      </c>
      <c r="C59" s="9" t="n">
        <f aca="false">C58-1/64</f>
        <v>1.1875</v>
      </c>
      <c r="D59" s="15"/>
      <c r="E59" s="8" t="n">
        <v>11.5</v>
      </c>
      <c r="F59" s="10" t="n">
        <v>0.452755905511811</v>
      </c>
      <c r="G59" s="9" t="n">
        <v>0.452755905511811</v>
      </c>
    </row>
    <row r="60" customFormat="false" ht="9" hidden="false" customHeight="false" outlineLevel="0" collapsed="false">
      <c r="A60" s="8" t="n">
        <f aca="false">B60*25.4</f>
        <v>29.765625</v>
      </c>
      <c r="B60" s="11" t="n">
        <f aca="false">B59-1/64</f>
        <v>1.171875</v>
      </c>
      <c r="C60" s="9" t="n">
        <f aca="false">C59-1/64</f>
        <v>1.171875</v>
      </c>
      <c r="E60" s="8" t="n">
        <v>11.509375</v>
      </c>
      <c r="F60" s="10" t="n">
        <v>0.453125</v>
      </c>
      <c r="G60" s="9" t="n">
        <v>0.453125</v>
      </c>
    </row>
    <row r="61" customFormat="false" ht="9" hidden="false" customHeight="false" outlineLevel="0" collapsed="false">
      <c r="A61" s="8" t="n">
        <f aca="false">B61*25.4</f>
        <v>29.36875</v>
      </c>
      <c r="B61" s="11" t="n">
        <f aca="false">B60-1/64</f>
        <v>1.15625</v>
      </c>
      <c r="C61" s="9" t="n">
        <f aca="false">C60-1/64</f>
        <v>1.15625</v>
      </c>
      <c r="D61" s="15"/>
      <c r="E61" s="8" t="n">
        <v>11.90625</v>
      </c>
      <c r="F61" s="10" t="n">
        <v>0.46875</v>
      </c>
      <c r="G61" s="9" t="n">
        <v>0.46875</v>
      </c>
    </row>
    <row r="62" customFormat="false" ht="9" hidden="false" customHeight="false" outlineLevel="0" collapsed="false">
      <c r="A62" s="8" t="n">
        <f aca="false">B62*25.4</f>
        <v>28.971875</v>
      </c>
      <c r="B62" s="11" t="n">
        <f aca="false">B61-1/64</f>
        <v>1.140625</v>
      </c>
      <c r="C62" s="9" t="n">
        <f aca="false">C61-1/64</f>
        <v>1.140625</v>
      </c>
      <c r="E62" s="16" t="n">
        <v>12</v>
      </c>
      <c r="F62" s="10" t="n">
        <v>0.47244094488189</v>
      </c>
      <c r="G62" s="9" t="n">
        <v>0.47244094488189</v>
      </c>
    </row>
    <row r="63" customFormat="false" ht="9" hidden="false" customHeight="false" outlineLevel="0" collapsed="false">
      <c r="A63" s="8" t="n">
        <f aca="false">B63*25.4</f>
        <v>28.575</v>
      </c>
      <c r="B63" s="11" t="n">
        <f aca="false">B62-1/64</f>
        <v>1.125</v>
      </c>
      <c r="C63" s="9" t="n">
        <f aca="false">C62-1/64</f>
        <v>1.125</v>
      </c>
      <c r="D63" s="15"/>
      <c r="E63" s="8" t="n">
        <v>12.303125</v>
      </c>
      <c r="F63" s="10" t="n">
        <v>0.484375</v>
      </c>
      <c r="G63" s="9" t="n">
        <v>0.484375</v>
      </c>
    </row>
    <row r="64" customFormat="false" ht="9" hidden="false" customHeight="false" outlineLevel="0" collapsed="false">
      <c r="A64" s="8" t="n">
        <f aca="false">B64*25.4</f>
        <v>28.178125</v>
      </c>
      <c r="B64" s="11" t="n">
        <f aca="false">B63-1/64</f>
        <v>1.109375</v>
      </c>
      <c r="C64" s="9" t="n">
        <f aca="false">C63-1/64</f>
        <v>1.109375</v>
      </c>
      <c r="D64" s="15"/>
      <c r="E64" s="8" t="n">
        <v>12.5</v>
      </c>
      <c r="F64" s="10" t="n">
        <v>0.492125984251969</v>
      </c>
      <c r="G64" s="9" t="n">
        <v>0.492125984251969</v>
      </c>
    </row>
    <row r="65" customFormat="false" ht="9" hidden="false" customHeight="false" outlineLevel="0" collapsed="false">
      <c r="A65" s="8" t="n">
        <f aca="false">B65*25.4</f>
        <v>27.78125</v>
      </c>
      <c r="B65" s="11" t="n">
        <f aca="false">B64-1/64</f>
        <v>1.09375</v>
      </c>
      <c r="C65" s="9" t="n">
        <f aca="false">C64-1/64</f>
        <v>1.09375</v>
      </c>
      <c r="E65" s="8" t="n">
        <v>12.7</v>
      </c>
      <c r="F65" s="17" t="n">
        <v>0.5</v>
      </c>
      <c r="G65" s="9" t="n">
        <v>0.5</v>
      </c>
    </row>
    <row r="66" customFormat="false" ht="9" hidden="false" customHeight="false" outlineLevel="0" collapsed="false">
      <c r="A66" s="8" t="n">
        <f aca="false">B66*25.4</f>
        <v>27.384375</v>
      </c>
      <c r="B66" s="11" t="n">
        <f aca="false">B65-1/64</f>
        <v>1.078125</v>
      </c>
      <c r="C66" s="9" t="n">
        <f aca="false">C65-1/64</f>
        <v>1.078125</v>
      </c>
      <c r="D66" s="15"/>
      <c r="E66" s="16" t="n">
        <v>13</v>
      </c>
      <c r="F66" s="10" t="n">
        <v>0.511811023622047</v>
      </c>
      <c r="G66" s="9" t="n">
        <v>0.511811023622047</v>
      </c>
    </row>
    <row r="67" customFormat="false" ht="9" hidden="false" customHeight="false" outlineLevel="0" collapsed="false">
      <c r="A67" s="8" t="n">
        <f aca="false">B67*25.4</f>
        <v>26.9875</v>
      </c>
      <c r="B67" s="11" t="n">
        <f aca="false">B66-1/64</f>
        <v>1.0625</v>
      </c>
      <c r="C67" s="9" t="n">
        <f aca="false">C66-1/64</f>
        <v>1.0625</v>
      </c>
      <c r="D67" s="15"/>
      <c r="E67" s="8" t="n">
        <v>13.096875</v>
      </c>
      <c r="F67" s="10" t="n">
        <v>0.515625</v>
      </c>
      <c r="G67" s="9" t="n">
        <v>0.515625</v>
      </c>
    </row>
    <row r="68" customFormat="false" ht="9" hidden="false" customHeight="false" outlineLevel="0" collapsed="false">
      <c r="A68" s="8" t="n">
        <f aca="false">B68*25.4</f>
        <v>26.590625</v>
      </c>
      <c r="B68" s="11" t="n">
        <f aca="false">B67-1/64</f>
        <v>1.046875</v>
      </c>
      <c r="C68" s="9" t="n">
        <f aca="false">C67-1/64</f>
        <v>1.046875</v>
      </c>
      <c r="E68" s="8" t="n">
        <v>13.49375</v>
      </c>
      <c r="F68" s="10" t="n">
        <v>0.53125</v>
      </c>
      <c r="G68" s="9" t="n">
        <v>0.53125</v>
      </c>
    </row>
    <row r="69" customFormat="false" ht="9" hidden="false" customHeight="false" outlineLevel="0" collapsed="false">
      <c r="A69" s="8" t="n">
        <f aca="false">B69*25.4</f>
        <v>26.19375</v>
      </c>
      <c r="B69" s="11" t="n">
        <f aca="false">B68-1/64</f>
        <v>1.03125</v>
      </c>
      <c r="C69" s="9" t="n">
        <f aca="false">C68-1/64</f>
        <v>1.03125</v>
      </c>
      <c r="D69" s="15"/>
      <c r="E69" s="8" t="n">
        <v>13.5</v>
      </c>
      <c r="F69" s="10" t="n">
        <v>0.531496062992126</v>
      </c>
      <c r="G69" s="9" t="n">
        <v>0.531496062992126</v>
      </c>
    </row>
    <row r="70" customFormat="false" ht="9" hidden="false" customHeight="false" outlineLevel="0" collapsed="false">
      <c r="A70" s="8" t="n">
        <f aca="false">B70*25.4</f>
        <v>25.796875</v>
      </c>
      <c r="B70" s="11" t="n">
        <f aca="false">B69-1/64</f>
        <v>1.015625</v>
      </c>
      <c r="C70" s="9" t="n">
        <f aca="false">C69-1/64</f>
        <v>1.015625</v>
      </c>
      <c r="E70" s="8" t="n">
        <v>13.890625</v>
      </c>
      <c r="F70" s="10" t="n">
        <v>0.546875</v>
      </c>
      <c r="G70" s="9" t="n">
        <v>0.546875</v>
      </c>
    </row>
    <row r="71" customFormat="false" ht="9" hidden="false" customHeight="false" outlineLevel="0" collapsed="false">
      <c r="A71" s="8" t="n">
        <f aca="false">B71*25.4</f>
        <v>25.4</v>
      </c>
      <c r="B71" s="11" t="n">
        <f aca="false">B70-1/64</f>
        <v>1</v>
      </c>
      <c r="C71" s="9" t="n">
        <f aca="false">C70-1/64</f>
        <v>1</v>
      </c>
      <c r="D71" s="15"/>
      <c r="E71" s="16" t="n">
        <v>14</v>
      </c>
      <c r="F71" s="10" t="n">
        <v>0.551181102362205</v>
      </c>
      <c r="G71" s="9" t="n">
        <v>0.551181102362205</v>
      </c>
    </row>
    <row r="72" customFormat="false" ht="9" hidden="false" customHeight="false" outlineLevel="0" collapsed="false">
      <c r="A72" s="8" t="n">
        <f aca="false">B72*25.4</f>
        <v>25.003125</v>
      </c>
      <c r="B72" s="11" t="n">
        <f aca="false">B71-1/64</f>
        <v>0.984375</v>
      </c>
      <c r="C72" s="9" t="n">
        <f aca="false">C71-1/64</f>
        <v>0.984375</v>
      </c>
      <c r="D72" s="15"/>
      <c r="E72" s="8" t="n">
        <v>14.2875</v>
      </c>
      <c r="F72" s="17" t="n">
        <v>0.5625</v>
      </c>
      <c r="G72" s="9" t="n">
        <v>0.5625</v>
      </c>
    </row>
    <row r="73" customFormat="false" ht="9" hidden="false" customHeight="false" outlineLevel="0" collapsed="false">
      <c r="A73" s="8" t="n">
        <f aca="false">B73*25.4</f>
        <v>24.60625</v>
      </c>
      <c r="B73" s="11" t="n">
        <f aca="false">B72-1/64</f>
        <v>0.96875</v>
      </c>
      <c r="C73" s="9" t="n">
        <f aca="false">C72-1/64</f>
        <v>0.96875</v>
      </c>
      <c r="E73" s="8" t="n">
        <v>14.5</v>
      </c>
      <c r="F73" s="10" t="n">
        <v>0.570866141732283</v>
      </c>
      <c r="G73" s="9" t="n">
        <v>0.570866141732283</v>
      </c>
    </row>
    <row r="74" customFormat="false" ht="9" hidden="false" customHeight="false" outlineLevel="0" collapsed="false">
      <c r="A74" s="8" t="n">
        <f aca="false">B74*25.4</f>
        <v>24.209375</v>
      </c>
      <c r="B74" s="11" t="n">
        <f aca="false">B73-1/64</f>
        <v>0.953125</v>
      </c>
      <c r="C74" s="9" t="n">
        <f aca="false">C73-1/64</f>
        <v>0.953125</v>
      </c>
      <c r="D74" s="15"/>
      <c r="E74" s="8" t="n">
        <v>14.684375</v>
      </c>
      <c r="F74" s="10" t="n">
        <v>0.578125</v>
      </c>
      <c r="G74" s="9" t="n">
        <v>0.578125</v>
      </c>
    </row>
    <row r="75" customFormat="false" ht="9" hidden="false" customHeight="false" outlineLevel="0" collapsed="false">
      <c r="A75" s="8" t="n">
        <f aca="false">B75*25.4</f>
        <v>23.8125</v>
      </c>
      <c r="B75" s="11" t="n">
        <f aca="false">B74-1/64</f>
        <v>0.9375</v>
      </c>
      <c r="C75" s="9" t="n">
        <f aca="false">C74-1/64</f>
        <v>0.9375</v>
      </c>
      <c r="E75" s="16" t="n">
        <v>15</v>
      </c>
      <c r="F75" s="10" t="n">
        <v>0.590551181102362</v>
      </c>
      <c r="G75" s="9" t="n">
        <v>0.590551181102362</v>
      </c>
    </row>
    <row r="76" customFormat="false" ht="9" hidden="false" customHeight="false" outlineLevel="0" collapsed="false">
      <c r="A76" s="8" t="n">
        <f aca="false">B76*25.4</f>
        <v>23.415625</v>
      </c>
      <c r="B76" s="11" t="n">
        <f aca="false">B75-1/64</f>
        <v>0.921875</v>
      </c>
      <c r="C76" s="9" t="n">
        <f aca="false">C75-1/64</f>
        <v>0.921875</v>
      </c>
      <c r="D76" s="15"/>
      <c r="E76" s="8" t="n">
        <v>15.08125</v>
      </c>
      <c r="F76" s="10" t="n">
        <v>0.59375</v>
      </c>
      <c r="G76" s="9" t="n">
        <v>0.59375</v>
      </c>
    </row>
    <row r="77" customFormat="false" ht="9" hidden="false" customHeight="false" outlineLevel="0" collapsed="false">
      <c r="A77" s="8" t="n">
        <f aca="false">B77*25.4</f>
        <v>23.01875</v>
      </c>
      <c r="B77" s="11" t="n">
        <f aca="false">B76-1/64</f>
        <v>0.90625</v>
      </c>
      <c r="C77" s="9" t="n">
        <f aca="false">C76-1/64</f>
        <v>0.90625</v>
      </c>
      <c r="D77" s="15"/>
      <c r="E77" s="8" t="n">
        <v>15.478125</v>
      </c>
      <c r="F77" s="10" t="n">
        <v>0.609375</v>
      </c>
      <c r="G77" s="9" t="n">
        <v>0.609375</v>
      </c>
    </row>
    <row r="78" customFormat="false" ht="9" hidden="false" customHeight="false" outlineLevel="0" collapsed="false">
      <c r="A78" s="8" t="n">
        <f aca="false">B78*25.4</f>
        <v>22.621875</v>
      </c>
      <c r="B78" s="11" t="n">
        <f aca="false">B77-1/64</f>
        <v>0.890625</v>
      </c>
      <c r="C78" s="9" t="n">
        <f aca="false">C77-1/64</f>
        <v>0.890625</v>
      </c>
      <c r="E78" s="8" t="n">
        <v>15.5</v>
      </c>
      <c r="F78" s="10" t="n">
        <v>0.610236220472441</v>
      </c>
      <c r="G78" s="9" t="n">
        <v>0.610236220472441</v>
      </c>
    </row>
    <row r="79" customFormat="false" ht="9" hidden="false" customHeight="false" outlineLevel="0" collapsed="false">
      <c r="A79" s="8" t="n">
        <f aca="false">B79*25.4</f>
        <v>22.225</v>
      </c>
      <c r="B79" s="11" t="n">
        <f aca="false">B78-1/64</f>
        <v>0.875</v>
      </c>
      <c r="C79" s="9" t="n">
        <f aca="false">C78-1/64</f>
        <v>0.875</v>
      </c>
      <c r="D79" s="15"/>
      <c r="E79" s="8" t="n">
        <v>15.875</v>
      </c>
      <c r="F79" s="17" t="n">
        <v>0.625</v>
      </c>
      <c r="G79" s="9" t="n">
        <v>0.625</v>
      </c>
    </row>
    <row r="80" customFormat="false" ht="9" hidden="false" customHeight="false" outlineLevel="0" collapsed="false">
      <c r="A80" s="8" t="n">
        <f aca="false">B80*25.4</f>
        <v>21.828125</v>
      </c>
      <c r="B80" s="11" t="n">
        <f aca="false">B79-1/64</f>
        <v>0.859375</v>
      </c>
      <c r="C80" s="9" t="n">
        <f aca="false">C79-1/64</f>
        <v>0.859375</v>
      </c>
      <c r="D80" s="15"/>
      <c r="E80" s="16" t="n">
        <v>16</v>
      </c>
      <c r="F80" s="10" t="n">
        <v>0.62992125984252</v>
      </c>
      <c r="G80" s="9" t="n">
        <v>0.62992125984252</v>
      </c>
    </row>
    <row r="81" customFormat="false" ht="9" hidden="false" customHeight="false" outlineLevel="0" collapsed="false">
      <c r="A81" s="8" t="n">
        <f aca="false">B81*25.4</f>
        <v>21.43125</v>
      </c>
      <c r="B81" s="11" t="n">
        <f aca="false">B80-1/64</f>
        <v>0.84375</v>
      </c>
      <c r="C81" s="9" t="n">
        <f aca="false">C80-1/64</f>
        <v>0.84375</v>
      </c>
      <c r="E81" s="8" t="n">
        <v>16.271875</v>
      </c>
      <c r="F81" s="10" t="n">
        <v>0.640625</v>
      </c>
      <c r="G81" s="9" t="n">
        <v>0.640625</v>
      </c>
    </row>
    <row r="82" customFormat="false" ht="9" hidden="false" customHeight="false" outlineLevel="0" collapsed="false">
      <c r="A82" s="8" t="n">
        <f aca="false">B82*25.4</f>
        <v>21.034375</v>
      </c>
      <c r="B82" s="11" t="n">
        <f aca="false">B81-1/64</f>
        <v>0.828125</v>
      </c>
      <c r="C82" s="9" t="n">
        <f aca="false">C81-1/64</f>
        <v>0.828125</v>
      </c>
      <c r="D82" s="15"/>
      <c r="E82" s="8" t="n">
        <v>16.5</v>
      </c>
      <c r="F82" s="10" t="n">
        <v>0.649606299212599</v>
      </c>
      <c r="G82" s="9" t="n">
        <v>0.649606299212599</v>
      </c>
    </row>
    <row r="83" customFormat="false" ht="9" hidden="false" customHeight="false" outlineLevel="0" collapsed="false">
      <c r="A83" s="8" t="n">
        <f aca="false">B83*25.4</f>
        <v>20.6375</v>
      </c>
      <c r="B83" s="11" t="n">
        <f aca="false">B82-1/64</f>
        <v>0.8125</v>
      </c>
      <c r="C83" s="9" t="n">
        <f aca="false">C82-1/64</f>
        <v>0.8125</v>
      </c>
      <c r="E83" s="8" t="n">
        <v>16.66875</v>
      </c>
      <c r="F83" s="10" t="n">
        <v>0.65625</v>
      </c>
      <c r="G83" s="9" t="n">
        <v>0.65625</v>
      </c>
    </row>
    <row r="84" customFormat="false" ht="9" hidden="false" customHeight="false" outlineLevel="0" collapsed="false">
      <c r="A84" s="8" t="n">
        <f aca="false">B84*25.4</f>
        <v>20.240625</v>
      </c>
      <c r="B84" s="11" t="n">
        <f aca="false">B83-1/64</f>
        <v>0.796875</v>
      </c>
      <c r="C84" s="9" t="n">
        <f aca="false">C83-1/64</f>
        <v>0.796875</v>
      </c>
      <c r="D84" s="15"/>
      <c r="E84" s="16" t="n">
        <v>17</v>
      </c>
      <c r="F84" s="10" t="n">
        <v>0.669291338582677</v>
      </c>
      <c r="G84" s="9" t="n">
        <v>0.669291338582677</v>
      </c>
    </row>
    <row r="85" customFormat="false" ht="9" hidden="false" customHeight="false" outlineLevel="0" collapsed="false">
      <c r="A85" s="8" t="n">
        <f aca="false">B85*25.4</f>
        <v>19.84375</v>
      </c>
      <c r="B85" s="11" t="n">
        <f aca="false">B84-1/64</f>
        <v>0.78125</v>
      </c>
      <c r="C85" s="9" t="n">
        <f aca="false">C84-1/64</f>
        <v>0.78125</v>
      </c>
      <c r="D85" s="15"/>
      <c r="E85" s="8" t="n">
        <v>17.065625</v>
      </c>
      <c r="F85" s="10" t="n">
        <v>0.671875</v>
      </c>
      <c r="G85" s="9" t="n">
        <v>0.671875</v>
      </c>
    </row>
    <row r="86" customFormat="false" ht="9" hidden="false" customHeight="false" outlineLevel="0" collapsed="false">
      <c r="A86" s="8" t="n">
        <f aca="false">B86*25.4</f>
        <v>19.446875</v>
      </c>
      <c r="B86" s="11" t="n">
        <f aca="false">B85-1/64</f>
        <v>0.765625</v>
      </c>
      <c r="C86" s="9" t="n">
        <f aca="false">C85-1/64</f>
        <v>0.765625</v>
      </c>
      <c r="E86" s="8" t="n">
        <v>17.4625</v>
      </c>
      <c r="F86" s="17" t="n">
        <v>0.6875</v>
      </c>
      <c r="G86" s="9" t="n">
        <v>0.6875</v>
      </c>
    </row>
    <row r="87" customFormat="false" ht="9" hidden="false" customHeight="false" outlineLevel="0" collapsed="false">
      <c r="A87" s="8" t="n">
        <f aca="false">B87*25.4</f>
        <v>19.05</v>
      </c>
      <c r="B87" s="11" t="n">
        <f aca="false">B86-1/64</f>
        <v>0.75</v>
      </c>
      <c r="C87" s="9" t="n">
        <f aca="false">C86-1/64</f>
        <v>0.75</v>
      </c>
      <c r="D87" s="15"/>
      <c r="E87" s="8" t="n">
        <v>17.5</v>
      </c>
      <c r="F87" s="10" t="n">
        <v>0.688976377952756</v>
      </c>
      <c r="G87" s="9" t="n">
        <v>0.688976377952756</v>
      </c>
    </row>
    <row r="88" customFormat="false" ht="9" hidden="false" customHeight="false" outlineLevel="0" collapsed="false">
      <c r="A88" s="8" t="n">
        <f aca="false">B88*25.4</f>
        <v>18.653125</v>
      </c>
      <c r="B88" s="11" t="n">
        <f aca="false">B87-1/64</f>
        <v>0.734375</v>
      </c>
      <c r="C88" s="9" t="n">
        <f aca="false">C87-1/64</f>
        <v>0.734375</v>
      </c>
      <c r="E88" s="8" t="n">
        <v>17.859375</v>
      </c>
      <c r="F88" s="10" t="n">
        <v>0.703125</v>
      </c>
      <c r="G88" s="9" t="n">
        <v>0.703125</v>
      </c>
    </row>
    <row r="89" customFormat="false" ht="9" hidden="false" customHeight="false" outlineLevel="0" collapsed="false">
      <c r="A89" s="8" t="n">
        <f aca="false">B89*25.4</f>
        <v>18.25625</v>
      </c>
      <c r="B89" s="11" t="n">
        <f aca="false">B88-1/64</f>
        <v>0.71875</v>
      </c>
      <c r="C89" s="9" t="n">
        <f aca="false">C88-1/64</f>
        <v>0.71875</v>
      </c>
      <c r="E89" s="16" t="n">
        <v>18</v>
      </c>
      <c r="F89" s="10" t="n">
        <v>0.708661417322835</v>
      </c>
      <c r="G89" s="9" t="n">
        <v>0.708661417322835</v>
      </c>
    </row>
    <row r="90" customFormat="false" ht="9" hidden="false" customHeight="false" outlineLevel="0" collapsed="false">
      <c r="A90" s="8" t="n">
        <f aca="false">B90*25.4</f>
        <v>17.859375</v>
      </c>
      <c r="B90" s="11" t="n">
        <f aca="false">B89-1/64</f>
        <v>0.703125</v>
      </c>
      <c r="C90" s="9" t="n">
        <f aca="false">C89-1/64</f>
        <v>0.703125</v>
      </c>
      <c r="E90" s="8" t="n">
        <v>18.25625</v>
      </c>
      <c r="F90" s="10" t="n">
        <v>0.71875</v>
      </c>
      <c r="G90" s="9" t="n">
        <v>0.71875</v>
      </c>
    </row>
    <row r="91" customFormat="false" ht="9" hidden="false" customHeight="false" outlineLevel="0" collapsed="false">
      <c r="A91" s="8" t="n">
        <f aca="false">B91*25.4</f>
        <v>17.4625</v>
      </c>
      <c r="B91" s="11" t="n">
        <f aca="false">B90-1/64</f>
        <v>0.6875</v>
      </c>
      <c r="C91" s="9" t="n">
        <f aca="false">C90-1/64</f>
        <v>0.6875</v>
      </c>
      <c r="E91" s="8" t="n">
        <v>18.5</v>
      </c>
      <c r="F91" s="10" t="n">
        <v>0.728346456692913</v>
      </c>
      <c r="G91" s="9" t="n">
        <v>0.728346456692913</v>
      </c>
    </row>
    <row r="92" customFormat="false" ht="9" hidden="false" customHeight="false" outlineLevel="0" collapsed="false">
      <c r="A92" s="8" t="n">
        <f aca="false">B92*25.4</f>
        <v>17.065625</v>
      </c>
      <c r="B92" s="11" t="n">
        <f aca="false">B91-1/64</f>
        <v>0.671875</v>
      </c>
      <c r="C92" s="9" t="n">
        <f aca="false">C91-1/64</f>
        <v>0.671875</v>
      </c>
      <c r="E92" s="8" t="n">
        <v>18.653125</v>
      </c>
      <c r="F92" s="10" t="n">
        <v>0.734375</v>
      </c>
      <c r="G92" s="9" t="n">
        <v>0.734375</v>
      </c>
    </row>
    <row r="93" customFormat="false" ht="9" hidden="false" customHeight="false" outlineLevel="0" collapsed="false">
      <c r="A93" s="8" t="n">
        <f aca="false">B93*25.4</f>
        <v>16.66875</v>
      </c>
      <c r="B93" s="11" t="n">
        <f aca="false">B92-1/64</f>
        <v>0.65625</v>
      </c>
      <c r="C93" s="9" t="n">
        <f aca="false">C92-1/64</f>
        <v>0.65625</v>
      </c>
      <c r="E93" s="16" t="n">
        <v>19</v>
      </c>
      <c r="F93" s="10" t="n">
        <v>0.748031496062992</v>
      </c>
      <c r="G93" s="9" t="n">
        <v>0.748031496062992</v>
      </c>
    </row>
    <row r="94" customFormat="false" ht="9" hidden="false" customHeight="false" outlineLevel="0" collapsed="false">
      <c r="A94" s="8" t="n">
        <f aca="false">B94*25.4</f>
        <v>16.271875</v>
      </c>
      <c r="B94" s="11" t="n">
        <f aca="false">B93-1/64</f>
        <v>0.640625</v>
      </c>
      <c r="C94" s="9" t="n">
        <f aca="false">C93-1/64</f>
        <v>0.640625</v>
      </c>
      <c r="E94" s="8" t="n">
        <v>19.05</v>
      </c>
      <c r="F94" s="17" t="n">
        <v>0.75</v>
      </c>
      <c r="G94" s="9" t="n">
        <v>0.75</v>
      </c>
    </row>
    <row r="95" customFormat="false" ht="9" hidden="false" customHeight="false" outlineLevel="0" collapsed="false">
      <c r="A95" s="8" t="n">
        <f aca="false">B95*25.4</f>
        <v>15.875</v>
      </c>
      <c r="B95" s="11" t="n">
        <f aca="false">B94-1/64</f>
        <v>0.625</v>
      </c>
      <c r="C95" s="9" t="n">
        <f aca="false">C94-1/64</f>
        <v>0.625</v>
      </c>
      <c r="E95" s="8" t="n">
        <v>19.446875</v>
      </c>
      <c r="F95" s="10" t="n">
        <v>0.765625</v>
      </c>
      <c r="G95" s="9" t="n">
        <v>0.765625</v>
      </c>
    </row>
    <row r="96" customFormat="false" ht="9" hidden="false" customHeight="false" outlineLevel="0" collapsed="false">
      <c r="A96" s="8" t="n">
        <f aca="false">B96*25.4</f>
        <v>15.478125</v>
      </c>
      <c r="B96" s="11" t="n">
        <f aca="false">B95-1/64</f>
        <v>0.609375</v>
      </c>
      <c r="C96" s="9" t="n">
        <f aca="false">C95-1/64</f>
        <v>0.609375</v>
      </c>
      <c r="E96" s="8" t="n">
        <v>19.5</v>
      </c>
      <c r="F96" s="10" t="n">
        <v>0.767716535433071</v>
      </c>
      <c r="G96" s="9" t="n">
        <v>0.767716535433071</v>
      </c>
    </row>
    <row r="97" customFormat="false" ht="9" hidden="false" customHeight="false" outlineLevel="0" collapsed="false">
      <c r="A97" s="8" t="n">
        <f aca="false">B97*25.4</f>
        <v>15.08125</v>
      </c>
      <c r="B97" s="11" t="n">
        <f aca="false">B96-1/64</f>
        <v>0.59375</v>
      </c>
      <c r="C97" s="9" t="n">
        <f aca="false">C96-1/64</f>
        <v>0.59375</v>
      </c>
      <c r="E97" s="8" t="n">
        <v>19.84375</v>
      </c>
      <c r="F97" s="10" t="n">
        <v>0.78125</v>
      </c>
      <c r="G97" s="9" t="n">
        <v>0.78125</v>
      </c>
    </row>
    <row r="98" customFormat="false" ht="9" hidden="false" customHeight="false" outlineLevel="0" collapsed="false">
      <c r="A98" s="8" t="n">
        <f aca="false">B98*25.4</f>
        <v>14.684375</v>
      </c>
      <c r="B98" s="11" t="n">
        <f aca="false">B97-1/64</f>
        <v>0.578125</v>
      </c>
      <c r="C98" s="9" t="n">
        <f aca="false">C97-1/64</f>
        <v>0.578125</v>
      </c>
      <c r="E98" s="16" t="n">
        <v>20</v>
      </c>
      <c r="F98" s="10" t="n">
        <v>0.78740157480315</v>
      </c>
      <c r="G98" s="9" t="n">
        <v>0.78740157480315</v>
      </c>
    </row>
    <row r="99" customFormat="false" ht="9" hidden="false" customHeight="false" outlineLevel="0" collapsed="false">
      <c r="A99" s="8" t="n">
        <f aca="false">B99*25.4</f>
        <v>14.2875</v>
      </c>
      <c r="B99" s="11" t="n">
        <f aca="false">B98-1/64</f>
        <v>0.5625</v>
      </c>
      <c r="C99" s="9" t="n">
        <f aca="false">C98-1/64</f>
        <v>0.5625</v>
      </c>
      <c r="E99" s="8" t="n">
        <v>20.240625</v>
      </c>
      <c r="F99" s="10" t="n">
        <v>0.796875</v>
      </c>
      <c r="G99" s="9" t="n">
        <v>0.796875</v>
      </c>
    </row>
    <row r="100" customFormat="false" ht="9" hidden="false" customHeight="false" outlineLevel="0" collapsed="false">
      <c r="A100" s="8" t="n">
        <f aca="false">B100*25.4</f>
        <v>13.890625</v>
      </c>
      <c r="B100" s="11" t="n">
        <f aca="false">B99-1/64</f>
        <v>0.546875</v>
      </c>
      <c r="C100" s="9" t="n">
        <f aca="false">C99-1/64</f>
        <v>0.546875</v>
      </c>
      <c r="E100" s="8" t="n">
        <v>20.5</v>
      </c>
      <c r="F100" s="10" t="n">
        <v>0.807086614173228</v>
      </c>
      <c r="G100" s="9" t="n">
        <v>0.807086614173228</v>
      </c>
    </row>
    <row r="101" customFormat="false" ht="9" hidden="false" customHeight="false" outlineLevel="0" collapsed="false">
      <c r="A101" s="8" t="n">
        <f aca="false">B101*25.4</f>
        <v>13.49375</v>
      </c>
      <c r="B101" s="11" t="n">
        <f aca="false">B100-1/64</f>
        <v>0.53125</v>
      </c>
      <c r="C101" s="9" t="n">
        <f aca="false">C100-1/64</f>
        <v>0.53125</v>
      </c>
      <c r="E101" s="8" t="n">
        <v>20.6375</v>
      </c>
      <c r="F101" s="17" t="n">
        <v>0.8125</v>
      </c>
      <c r="G101" s="9" t="n">
        <v>0.8125</v>
      </c>
    </row>
    <row r="102" customFormat="false" ht="9" hidden="false" customHeight="false" outlineLevel="0" collapsed="false">
      <c r="A102" s="8" t="n">
        <f aca="false">B102*25.4</f>
        <v>13.096875</v>
      </c>
      <c r="B102" s="11" t="n">
        <f aca="false">B101-1/64</f>
        <v>0.515625</v>
      </c>
      <c r="C102" s="9" t="n">
        <f aca="false">C101-1/64</f>
        <v>0.515625</v>
      </c>
      <c r="E102" s="16" t="n">
        <v>21</v>
      </c>
      <c r="F102" s="10" t="n">
        <v>0.826771653543307</v>
      </c>
      <c r="G102" s="9" t="n">
        <v>0.826771653543307</v>
      </c>
    </row>
    <row r="103" customFormat="false" ht="9" hidden="false" customHeight="false" outlineLevel="0" collapsed="false">
      <c r="A103" s="8" t="n">
        <f aca="false">B103*25.4</f>
        <v>12.7</v>
      </c>
      <c r="B103" s="11" t="n">
        <f aca="false">B102-1/64</f>
        <v>0.5</v>
      </c>
      <c r="C103" s="9" t="n">
        <f aca="false">C102-1/64</f>
        <v>0.5</v>
      </c>
      <c r="E103" s="8" t="n">
        <v>21.034375</v>
      </c>
      <c r="F103" s="10" t="n">
        <v>0.828125</v>
      </c>
      <c r="G103" s="9" t="n">
        <v>0.828125</v>
      </c>
    </row>
    <row r="104" customFormat="false" ht="9" hidden="false" customHeight="false" outlineLevel="0" collapsed="false">
      <c r="A104" s="8" t="n">
        <f aca="false">B104*25.4</f>
        <v>12.303125</v>
      </c>
      <c r="B104" s="11" t="n">
        <f aca="false">B103-1/64</f>
        <v>0.484375</v>
      </c>
      <c r="C104" s="9" t="n">
        <f aca="false">C103-1/64</f>
        <v>0.484375</v>
      </c>
      <c r="E104" s="8" t="n">
        <v>21.43125</v>
      </c>
      <c r="F104" s="10" t="n">
        <v>0.84375</v>
      </c>
      <c r="G104" s="9" t="n">
        <v>0.84375</v>
      </c>
    </row>
    <row r="105" customFormat="false" ht="9" hidden="false" customHeight="false" outlineLevel="0" collapsed="false">
      <c r="A105" s="8" t="n">
        <f aca="false">B105*25.4</f>
        <v>11.90625</v>
      </c>
      <c r="B105" s="11" t="n">
        <f aca="false">B104-1/64</f>
        <v>0.46875</v>
      </c>
      <c r="C105" s="9" t="n">
        <f aca="false">C104-1/64</f>
        <v>0.46875</v>
      </c>
      <c r="E105" s="8" t="n">
        <v>21.5</v>
      </c>
      <c r="F105" s="10" t="n">
        <v>0.846456692913386</v>
      </c>
      <c r="G105" s="9" t="n">
        <v>0.846456692913386</v>
      </c>
    </row>
    <row r="106" customFormat="false" ht="9" hidden="false" customHeight="false" outlineLevel="0" collapsed="false">
      <c r="A106" s="8" t="n">
        <f aca="false">B106*25.4</f>
        <v>11.509375</v>
      </c>
      <c r="B106" s="11" t="n">
        <f aca="false">B105-1/64</f>
        <v>0.453125</v>
      </c>
      <c r="C106" s="9" t="n">
        <f aca="false">C105-1/64</f>
        <v>0.453125</v>
      </c>
      <c r="E106" s="8" t="n">
        <v>21.828125</v>
      </c>
      <c r="F106" s="10" t="n">
        <v>0.859375</v>
      </c>
      <c r="G106" s="9" t="n">
        <v>0.859375</v>
      </c>
    </row>
    <row r="107" customFormat="false" ht="9" hidden="false" customHeight="false" outlineLevel="0" collapsed="false">
      <c r="A107" s="8" t="n">
        <f aca="false">B107*25.4</f>
        <v>11.1125</v>
      </c>
      <c r="B107" s="11" t="n">
        <f aca="false">B106-1/64</f>
        <v>0.4375</v>
      </c>
      <c r="C107" s="9" t="n">
        <f aca="false">C106-1/64</f>
        <v>0.4375</v>
      </c>
      <c r="E107" s="16" t="n">
        <v>22</v>
      </c>
      <c r="F107" s="10" t="n">
        <v>0.866141732283465</v>
      </c>
      <c r="G107" s="9" t="n">
        <v>0.866141732283465</v>
      </c>
    </row>
    <row r="108" customFormat="false" ht="9" hidden="false" customHeight="false" outlineLevel="0" collapsed="false">
      <c r="A108" s="8" t="n">
        <f aca="false">B108*25.4</f>
        <v>10.715625</v>
      </c>
      <c r="B108" s="11" t="n">
        <f aca="false">B107-1/64</f>
        <v>0.421875</v>
      </c>
      <c r="C108" s="9" t="n">
        <f aca="false">C107-1/64</f>
        <v>0.421875</v>
      </c>
      <c r="E108" s="8" t="n">
        <v>22.225</v>
      </c>
      <c r="F108" s="17" t="n">
        <v>0.875</v>
      </c>
      <c r="G108" s="9" t="n">
        <v>0.875</v>
      </c>
    </row>
    <row r="109" customFormat="false" ht="9" hidden="false" customHeight="false" outlineLevel="0" collapsed="false">
      <c r="A109" s="8" t="n">
        <f aca="false">B109*25.4</f>
        <v>10.31875</v>
      </c>
      <c r="B109" s="11" t="n">
        <f aca="false">B108-1/64</f>
        <v>0.40625</v>
      </c>
      <c r="C109" s="9" t="n">
        <f aca="false">C108-1/64</f>
        <v>0.40625</v>
      </c>
      <c r="E109" s="8" t="n">
        <v>22.5</v>
      </c>
      <c r="F109" s="10" t="n">
        <v>0.885826771653543</v>
      </c>
      <c r="G109" s="9" t="n">
        <v>0.885826771653543</v>
      </c>
    </row>
    <row r="110" customFormat="false" ht="9" hidden="false" customHeight="false" outlineLevel="0" collapsed="false">
      <c r="A110" s="8" t="n">
        <f aca="false">B110*25.4</f>
        <v>9.921875</v>
      </c>
      <c r="B110" s="11" t="n">
        <f aca="false">B109-1/64</f>
        <v>0.390625</v>
      </c>
      <c r="C110" s="9" t="n">
        <f aca="false">C109-1/64</f>
        <v>0.390625</v>
      </c>
      <c r="E110" s="8" t="n">
        <v>22.621875</v>
      </c>
      <c r="F110" s="10" t="n">
        <v>0.890625</v>
      </c>
      <c r="G110" s="9" t="n">
        <v>0.890625</v>
      </c>
    </row>
    <row r="111" customFormat="false" ht="9" hidden="false" customHeight="false" outlineLevel="0" collapsed="false">
      <c r="A111" s="8" t="n">
        <f aca="false">B111*25.4</f>
        <v>9.525</v>
      </c>
      <c r="B111" s="11" t="n">
        <f aca="false">B110-1/64</f>
        <v>0.375</v>
      </c>
      <c r="C111" s="9" t="n">
        <f aca="false">C110-1/64</f>
        <v>0.375</v>
      </c>
      <c r="E111" s="16" t="n">
        <v>23</v>
      </c>
      <c r="F111" s="10" t="n">
        <v>0.905511811023622</v>
      </c>
      <c r="G111" s="9" t="n">
        <v>0.905511811023622</v>
      </c>
    </row>
    <row r="112" customFormat="false" ht="9" hidden="false" customHeight="false" outlineLevel="0" collapsed="false">
      <c r="A112" s="8" t="n">
        <f aca="false">B112*25.4</f>
        <v>9.128125</v>
      </c>
      <c r="B112" s="11" t="n">
        <f aca="false">B111-1/64</f>
        <v>0.359375</v>
      </c>
      <c r="C112" s="9" t="n">
        <f aca="false">C111-1/64</f>
        <v>0.359375</v>
      </c>
      <c r="E112" s="8" t="n">
        <v>23.01875</v>
      </c>
      <c r="F112" s="10" t="n">
        <v>0.90625</v>
      </c>
      <c r="G112" s="9" t="n">
        <v>0.90625</v>
      </c>
    </row>
    <row r="113" customFormat="false" ht="9" hidden="false" customHeight="false" outlineLevel="0" collapsed="false">
      <c r="A113" s="8" t="n">
        <f aca="false">B113*25.4</f>
        <v>8.73125</v>
      </c>
      <c r="B113" s="11" t="n">
        <f aca="false">B112-1/64</f>
        <v>0.34375</v>
      </c>
      <c r="C113" s="9" t="n">
        <f aca="false">C112-1/64</f>
        <v>0.34375</v>
      </c>
      <c r="E113" s="8" t="n">
        <v>23.415625</v>
      </c>
      <c r="F113" s="10" t="n">
        <v>0.921875</v>
      </c>
      <c r="G113" s="9" t="n">
        <v>0.921875</v>
      </c>
    </row>
    <row r="114" customFormat="false" ht="9" hidden="false" customHeight="false" outlineLevel="0" collapsed="false">
      <c r="A114" s="8" t="n">
        <f aca="false">B114*25.4</f>
        <v>8.334375</v>
      </c>
      <c r="B114" s="11" t="n">
        <f aca="false">B113-1/64</f>
        <v>0.328125</v>
      </c>
      <c r="C114" s="9" t="n">
        <f aca="false">C113-1/64</f>
        <v>0.328125</v>
      </c>
      <c r="E114" s="8" t="n">
        <v>23.5</v>
      </c>
      <c r="F114" s="10" t="n">
        <v>0.925196850393701</v>
      </c>
      <c r="G114" s="9" t="n">
        <v>0.925196850393701</v>
      </c>
    </row>
    <row r="115" customFormat="false" ht="9" hidden="false" customHeight="false" outlineLevel="0" collapsed="false">
      <c r="A115" s="8" t="n">
        <f aca="false">B115*25.4</f>
        <v>7.9375</v>
      </c>
      <c r="B115" s="11" t="n">
        <f aca="false">B114-1/64</f>
        <v>0.3125</v>
      </c>
      <c r="C115" s="9" t="n">
        <f aca="false">C114-1/64</f>
        <v>0.3125</v>
      </c>
      <c r="E115" s="8" t="n">
        <v>23.8125</v>
      </c>
      <c r="F115" s="17" t="n">
        <v>0.9375</v>
      </c>
      <c r="G115" s="9" t="n">
        <v>0.9375</v>
      </c>
    </row>
    <row r="116" customFormat="false" ht="9" hidden="false" customHeight="false" outlineLevel="0" collapsed="false">
      <c r="A116" s="8" t="n">
        <f aca="false">B116*25.4</f>
        <v>7.540625</v>
      </c>
      <c r="B116" s="11" t="n">
        <f aca="false">B115-1/64</f>
        <v>0.296875</v>
      </c>
      <c r="C116" s="9" t="n">
        <f aca="false">C115-1/64</f>
        <v>0.296875</v>
      </c>
      <c r="E116" s="16" t="n">
        <v>24</v>
      </c>
      <c r="F116" s="10" t="n">
        <v>0.94488188976378</v>
      </c>
      <c r="G116" s="9" t="n">
        <v>0.94488188976378</v>
      </c>
    </row>
    <row r="117" customFormat="false" ht="9" hidden="false" customHeight="false" outlineLevel="0" collapsed="false">
      <c r="A117" s="8" t="n">
        <f aca="false">B117*25.4</f>
        <v>7.14375</v>
      </c>
      <c r="B117" s="11" t="n">
        <f aca="false">B116-1/64</f>
        <v>0.28125</v>
      </c>
      <c r="C117" s="9" t="n">
        <f aca="false">C116-1/64</f>
        <v>0.28125</v>
      </c>
      <c r="E117" s="8" t="n">
        <v>24.209375</v>
      </c>
      <c r="F117" s="10" t="n">
        <v>0.953125</v>
      </c>
      <c r="G117" s="9" t="n">
        <v>0.953125</v>
      </c>
    </row>
    <row r="118" customFormat="false" ht="9" hidden="false" customHeight="false" outlineLevel="0" collapsed="false">
      <c r="A118" s="8" t="n">
        <f aca="false">B118*25.4</f>
        <v>6.746875</v>
      </c>
      <c r="B118" s="11" t="n">
        <f aca="false">B117-1/64</f>
        <v>0.265625</v>
      </c>
      <c r="C118" s="9" t="n">
        <f aca="false">C117-1/64</f>
        <v>0.265625</v>
      </c>
      <c r="E118" s="8" t="n">
        <v>24.5</v>
      </c>
      <c r="F118" s="10" t="n">
        <v>0.964566929133858</v>
      </c>
      <c r="G118" s="9" t="n">
        <v>0.964566929133858</v>
      </c>
    </row>
    <row r="119" customFormat="false" ht="9" hidden="false" customHeight="false" outlineLevel="0" collapsed="false">
      <c r="A119" s="8" t="n">
        <f aca="false">B119*25.4</f>
        <v>6.35</v>
      </c>
      <c r="B119" s="11" t="n">
        <f aca="false">B118-1/64</f>
        <v>0.25</v>
      </c>
      <c r="C119" s="9" t="n">
        <f aca="false">C118-1/64</f>
        <v>0.25</v>
      </c>
      <c r="E119" s="8" t="n">
        <v>24.60625</v>
      </c>
      <c r="F119" s="10" t="n">
        <v>0.96875</v>
      </c>
      <c r="G119" s="9" t="n">
        <v>0.96875</v>
      </c>
    </row>
    <row r="120" customFormat="false" ht="9" hidden="false" customHeight="false" outlineLevel="0" collapsed="false">
      <c r="A120" s="8" t="n">
        <f aca="false">B120*25.4</f>
        <v>5.953125</v>
      </c>
      <c r="B120" s="11" t="n">
        <f aca="false">B119-1/64</f>
        <v>0.234375</v>
      </c>
      <c r="C120" s="9" t="n">
        <f aca="false">C119-1/64</f>
        <v>0.234375</v>
      </c>
      <c r="E120" s="16" t="n">
        <v>25</v>
      </c>
      <c r="F120" s="10" t="n">
        <v>0.984251968503937</v>
      </c>
      <c r="G120" s="9" t="n">
        <v>0.984251968503937</v>
      </c>
    </row>
    <row r="121" customFormat="false" ht="9" hidden="false" customHeight="false" outlineLevel="0" collapsed="false">
      <c r="A121" s="8" t="n">
        <f aca="false">B121*25.4</f>
        <v>5.55625</v>
      </c>
      <c r="B121" s="11" t="n">
        <f aca="false">B120-1/64</f>
        <v>0.21875</v>
      </c>
      <c r="C121" s="9" t="n">
        <f aca="false">C120-1/64</f>
        <v>0.21875</v>
      </c>
      <c r="E121" s="8" t="n">
        <v>25.003125</v>
      </c>
      <c r="F121" s="10" t="n">
        <v>0.984375</v>
      </c>
      <c r="G121" s="9" t="n">
        <v>0.984375</v>
      </c>
    </row>
    <row r="122" customFormat="false" ht="9" hidden="false" customHeight="false" outlineLevel="0" collapsed="false">
      <c r="A122" s="8" t="n">
        <f aca="false">B122*25.4</f>
        <v>5.159375</v>
      </c>
      <c r="B122" s="11" t="n">
        <f aca="false">B121-1/64</f>
        <v>0.203125</v>
      </c>
      <c r="C122" s="9" t="n">
        <f aca="false">C121-1/64</f>
        <v>0.203125</v>
      </c>
      <c r="E122" s="8" t="n">
        <v>25.4</v>
      </c>
      <c r="F122" s="17" t="n">
        <v>1</v>
      </c>
      <c r="G122" s="9" t="n">
        <v>1</v>
      </c>
    </row>
    <row r="123" customFormat="false" ht="9" hidden="false" customHeight="false" outlineLevel="0" collapsed="false">
      <c r="A123" s="8" t="n">
        <f aca="false">B123*25.4</f>
        <v>4.7625</v>
      </c>
      <c r="B123" s="11" t="n">
        <f aca="false">B122-1/64</f>
        <v>0.1875</v>
      </c>
      <c r="C123" s="9" t="n">
        <f aca="false">C122-1/64</f>
        <v>0.1875</v>
      </c>
      <c r="E123" s="8" t="n">
        <v>25.5</v>
      </c>
      <c r="F123" s="10" t="n">
        <v>1.00393700787402</v>
      </c>
      <c r="G123" s="9" t="n">
        <v>1.00393700787402</v>
      </c>
    </row>
    <row r="124" customFormat="false" ht="9" hidden="false" customHeight="false" outlineLevel="0" collapsed="false">
      <c r="A124" s="8" t="n">
        <f aca="false">B124*25.4</f>
        <v>4.365625</v>
      </c>
      <c r="B124" s="11" t="n">
        <f aca="false">B123-1/64</f>
        <v>0.171875</v>
      </c>
      <c r="C124" s="9" t="n">
        <f aca="false">C123-1/64</f>
        <v>0.171875</v>
      </c>
      <c r="E124" s="8" t="n">
        <v>25.796875</v>
      </c>
      <c r="F124" s="10" t="n">
        <v>1.015625</v>
      </c>
      <c r="G124" s="9" t="n">
        <v>1.015625</v>
      </c>
    </row>
    <row r="125" customFormat="false" ht="9" hidden="false" customHeight="false" outlineLevel="0" collapsed="false">
      <c r="A125" s="8" t="n">
        <f aca="false">B125*25.4</f>
        <v>3.96875</v>
      </c>
      <c r="B125" s="11" t="n">
        <f aca="false">B124-1/64</f>
        <v>0.15625</v>
      </c>
      <c r="C125" s="9" t="n">
        <f aca="false">C124-1/64</f>
        <v>0.15625</v>
      </c>
      <c r="E125" s="16" t="n">
        <v>26</v>
      </c>
      <c r="F125" s="10" t="n">
        <v>1.02362204724409</v>
      </c>
      <c r="G125" s="9" t="n">
        <v>1.02362204724409</v>
      </c>
    </row>
    <row r="126" customFormat="false" ht="9" hidden="false" customHeight="false" outlineLevel="0" collapsed="false">
      <c r="A126" s="8" t="n">
        <f aca="false">B126*25.4</f>
        <v>3.571875</v>
      </c>
      <c r="B126" s="11" t="n">
        <f aca="false">B125-1/64</f>
        <v>0.140625</v>
      </c>
      <c r="C126" s="9" t="n">
        <f aca="false">C125-1/64</f>
        <v>0.140625</v>
      </c>
      <c r="E126" s="8" t="n">
        <v>26.19375</v>
      </c>
      <c r="F126" s="10" t="n">
        <v>1.03125</v>
      </c>
      <c r="G126" s="9" t="n">
        <v>1.03125</v>
      </c>
    </row>
    <row r="127" customFormat="false" ht="9" hidden="false" customHeight="false" outlineLevel="0" collapsed="false">
      <c r="A127" s="8" t="n">
        <f aca="false">B127*25.4</f>
        <v>3.175</v>
      </c>
      <c r="B127" s="11" t="n">
        <f aca="false">B126-1/64</f>
        <v>0.125</v>
      </c>
      <c r="C127" s="9" t="n">
        <f aca="false">C126-1/64</f>
        <v>0.125</v>
      </c>
      <c r="E127" s="8" t="n">
        <v>26.5</v>
      </c>
      <c r="F127" s="10" t="n">
        <v>1.04330708661417</v>
      </c>
      <c r="G127" s="9" t="n">
        <v>1.04330708661417</v>
      </c>
    </row>
    <row r="128" customFormat="false" ht="9" hidden="false" customHeight="false" outlineLevel="0" collapsed="false">
      <c r="A128" s="8" t="n">
        <f aca="false">B128*25.4</f>
        <v>2.778125</v>
      </c>
      <c r="B128" s="11" t="n">
        <f aca="false">B127-1/64</f>
        <v>0.109375</v>
      </c>
      <c r="C128" s="9" t="n">
        <f aca="false">C127-1/64</f>
        <v>0.109375</v>
      </c>
      <c r="E128" s="8" t="n">
        <v>26.590625</v>
      </c>
      <c r="F128" s="17" t="n">
        <v>1.046875</v>
      </c>
      <c r="G128" s="9" t="n">
        <v>1.046875</v>
      </c>
    </row>
    <row r="129" customFormat="false" ht="9" hidden="false" customHeight="false" outlineLevel="0" collapsed="false">
      <c r="A129" s="8" t="n">
        <f aca="false">B129*25.4</f>
        <v>2.38125</v>
      </c>
      <c r="B129" s="11" t="n">
        <f aca="false">B128-1/64</f>
        <v>0.09375</v>
      </c>
      <c r="C129" s="9" t="n">
        <f aca="false">C128-1/64</f>
        <v>0.09375</v>
      </c>
      <c r="E129" s="8" t="n">
        <v>26.9875</v>
      </c>
      <c r="F129" s="10" t="n">
        <v>1.0625</v>
      </c>
      <c r="G129" s="9" t="n">
        <v>1.0625</v>
      </c>
    </row>
    <row r="130" customFormat="false" ht="9" hidden="false" customHeight="false" outlineLevel="0" collapsed="false">
      <c r="A130" s="8" t="n">
        <f aca="false">B130*25.4</f>
        <v>1.984375</v>
      </c>
      <c r="B130" s="11" t="n">
        <f aca="false">B129-1/64</f>
        <v>0.078125</v>
      </c>
      <c r="C130" s="9" t="n">
        <f aca="false">C129-1/64</f>
        <v>0.078125</v>
      </c>
      <c r="E130" s="16" t="n">
        <v>27</v>
      </c>
      <c r="F130" s="10" t="n">
        <v>1.06299212598425</v>
      </c>
      <c r="G130" s="9" t="n">
        <v>1.06299212598425</v>
      </c>
    </row>
    <row r="131" customFormat="false" ht="9" hidden="false" customHeight="false" outlineLevel="0" collapsed="false">
      <c r="A131" s="8" t="n">
        <f aca="false">B131*25.4</f>
        <v>1.5875</v>
      </c>
      <c r="B131" s="11" t="n">
        <f aca="false">B130-1/64</f>
        <v>0.0625</v>
      </c>
      <c r="C131" s="9" t="n">
        <f aca="false">C130-1/64</f>
        <v>0.0625</v>
      </c>
      <c r="E131" s="8" t="n">
        <v>27.384375</v>
      </c>
      <c r="F131" s="17" t="n">
        <v>1.078125</v>
      </c>
      <c r="G131" s="9" t="n">
        <v>1.078125</v>
      </c>
    </row>
    <row r="132" customFormat="false" ht="9" hidden="false" customHeight="false" outlineLevel="0" collapsed="false">
      <c r="A132" s="8" t="n">
        <f aca="false">B132*25.4</f>
        <v>1.190625</v>
      </c>
      <c r="B132" s="11" t="n">
        <f aca="false">B131-1/64</f>
        <v>0.046875</v>
      </c>
      <c r="C132" s="9" t="n">
        <f aca="false">C131-1/64</f>
        <v>0.046875</v>
      </c>
      <c r="E132" s="8" t="n">
        <v>27.5</v>
      </c>
      <c r="F132" s="10" t="n">
        <v>1.08267716535433</v>
      </c>
      <c r="G132" s="9" t="n">
        <v>1.08267716535433</v>
      </c>
    </row>
    <row r="133" customFormat="false" ht="9" hidden="false" customHeight="false" outlineLevel="0" collapsed="false">
      <c r="A133" s="8" t="n">
        <f aca="false">B133*25.4</f>
        <v>0.79375</v>
      </c>
      <c r="B133" s="11" t="n">
        <f aca="false">B132-1/64</f>
        <v>0.03125</v>
      </c>
      <c r="C133" s="9" t="n">
        <f aca="false">C132-1/64</f>
        <v>0.03125</v>
      </c>
      <c r="E133" s="8" t="n">
        <v>27.78125</v>
      </c>
      <c r="F133" s="10" t="n">
        <v>1.09375</v>
      </c>
      <c r="G133" s="9" t="n">
        <v>1.09375</v>
      </c>
    </row>
    <row r="134" customFormat="false" ht="9" hidden="false" customHeight="false" outlineLevel="0" collapsed="false">
      <c r="A134" s="8" t="n">
        <f aca="false">B134*25.4</f>
        <v>0.396875</v>
      </c>
      <c r="B134" s="11" t="n">
        <f aca="false">B133-1/64</f>
        <v>0.015625</v>
      </c>
      <c r="C134" s="9" t="n">
        <f aca="false">C133-1/64</f>
        <v>0.015625</v>
      </c>
      <c r="E134" s="16" t="n">
        <v>28</v>
      </c>
      <c r="F134" s="10" t="n">
        <v>1.10236220472441</v>
      </c>
      <c r="G134" s="9" t="n">
        <v>1.10236220472441</v>
      </c>
    </row>
    <row r="135" customFormat="false" ht="9" hidden="false" customHeight="false" outlineLevel="0" collapsed="false">
      <c r="A135" s="8" t="n">
        <f aca="false">B135*25.4</f>
        <v>0</v>
      </c>
      <c r="B135" s="11" t="n">
        <f aca="false">B134-1/64</f>
        <v>0</v>
      </c>
      <c r="C135" s="9" t="n">
        <f aca="false">C134-1/64</f>
        <v>0</v>
      </c>
      <c r="E135" s="8" t="n">
        <v>28.178125</v>
      </c>
      <c r="F135" s="17" t="n">
        <v>1.109375</v>
      </c>
      <c r="G135" s="9" t="n">
        <v>1.109375</v>
      </c>
    </row>
    <row r="136" customFormat="false" ht="9" hidden="false" customHeight="false" outlineLevel="0" collapsed="false">
      <c r="A136" s="16" t="n">
        <v>50</v>
      </c>
      <c r="B136" s="15" t="n">
        <f aca="false">A136/25.4</f>
        <v>1.96850393700787</v>
      </c>
      <c r="C136" s="9" t="n">
        <f aca="false">A136/25.4</f>
        <v>1.96850393700787</v>
      </c>
      <c r="E136" s="8" t="n">
        <v>28.5</v>
      </c>
      <c r="F136" s="10" t="n">
        <v>1.12204724409449</v>
      </c>
      <c r="G136" s="9" t="n">
        <v>1.12204724409449</v>
      </c>
    </row>
    <row r="137" customFormat="false" ht="9" hidden="false" customHeight="false" outlineLevel="0" collapsed="false">
      <c r="A137" s="16" t="n">
        <f aca="false">A136-0.5</f>
        <v>49.5</v>
      </c>
      <c r="B137" s="15" t="n">
        <f aca="false">A137/25.4</f>
        <v>1.9488188976378</v>
      </c>
      <c r="C137" s="9" t="n">
        <f aca="false">A137/25.4</f>
        <v>1.9488188976378</v>
      </c>
      <c r="E137" s="8" t="n">
        <v>28.575</v>
      </c>
      <c r="F137" s="17" t="n">
        <v>1.125</v>
      </c>
      <c r="G137" s="9" t="n">
        <v>1.125</v>
      </c>
    </row>
    <row r="138" customFormat="false" ht="9" hidden="false" customHeight="false" outlineLevel="0" collapsed="false">
      <c r="A138" s="16" t="n">
        <f aca="false">A137-0.5</f>
        <v>49</v>
      </c>
      <c r="B138" s="15" t="n">
        <f aca="false">A138/25.4</f>
        <v>1.92913385826772</v>
      </c>
      <c r="C138" s="9" t="n">
        <f aca="false">A138/25.4</f>
        <v>1.92913385826772</v>
      </c>
      <c r="E138" s="8" t="n">
        <v>28.971875</v>
      </c>
      <c r="F138" s="10" t="n">
        <v>1.140625</v>
      </c>
      <c r="G138" s="9" t="n">
        <v>1.140625</v>
      </c>
    </row>
    <row r="139" customFormat="false" ht="9" hidden="false" customHeight="false" outlineLevel="0" collapsed="false">
      <c r="A139" s="16" t="n">
        <f aca="false">A138-0.5</f>
        <v>48.5</v>
      </c>
      <c r="B139" s="15" t="n">
        <f aca="false">A139/25.4</f>
        <v>1.90944881889764</v>
      </c>
      <c r="C139" s="9" t="n">
        <f aca="false">A139/25.4</f>
        <v>1.90944881889764</v>
      </c>
      <c r="E139" s="16" t="n">
        <v>29</v>
      </c>
      <c r="F139" s="10" t="n">
        <v>1.14173228346457</v>
      </c>
      <c r="G139" s="9" t="n">
        <v>1.14173228346457</v>
      </c>
    </row>
    <row r="140" customFormat="false" ht="9" hidden="false" customHeight="false" outlineLevel="0" collapsed="false">
      <c r="A140" s="16" t="n">
        <f aca="false">A139-0.5</f>
        <v>48</v>
      </c>
      <c r="B140" s="15" t="n">
        <f aca="false">A140/25.4</f>
        <v>1.88976377952756</v>
      </c>
      <c r="C140" s="9" t="n">
        <f aca="false">A140/25.4</f>
        <v>1.88976377952756</v>
      </c>
      <c r="E140" s="8" t="n">
        <v>29.36875</v>
      </c>
      <c r="F140" s="17" t="n">
        <v>1.15625</v>
      </c>
      <c r="G140" s="9" t="n">
        <v>1.15625</v>
      </c>
    </row>
    <row r="141" customFormat="false" ht="9" hidden="false" customHeight="false" outlineLevel="0" collapsed="false">
      <c r="A141" s="16" t="n">
        <f aca="false">A140-0.5</f>
        <v>47.5</v>
      </c>
      <c r="B141" s="15" t="n">
        <f aca="false">A141/25.4</f>
        <v>1.87007874015748</v>
      </c>
      <c r="C141" s="9" t="n">
        <f aca="false">A141/25.4</f>
        <v>1.87007874015748</v>
      </c>
      <c r="E141" s="8" t="n">
        <v>29.5</v>
      </c>
      <c r="F141" s="10" t="n">
        <v>1.16141732283465</v>
      </c>
      <c r="G141" s="9" t="n">
        <v>1.16141732283465</v>
      </c>
    </row>
    <row r="142" customFormat="false" ht="9" hidden="false" customHeight="false" outlineLevel="0" collapsed="false">
      <c r="A142" s="16" t="n">
        <f aca="false">A141-0.5</f>
        <v>47</v>
      </c>
      <c r="B142" s="15" t="n">
        <f aca="false">A142/25.4</f>
        <v>1.8503937007874</v>
      </c>
      <c r="C142" s="9" t="n">
        <f aca="false">A142/25.4</f>
        <v>1.8503937007874</v>
      </c>
      <c r="E142" s="8" t="n">
        <v>29.765625</v>
      </c>
      <c r="F142" s="10" t="n">
        <v>1.171875</v>
      </c>
      <c r="G142" s="9" t="n">
        <v>1.171875</v>
      </c>
    </row>
    <row r="143" customFormat="false" ht="9" hidden="false" customHeight="false" outlineLevel="0" collapsed="false">
      <c r="A143" s="16" t="n">
        <f aca="false">A142-0.5</f>
        <v>46.5</v>
      </c>
      <c r="B143" s="15" t="n">
        <f aca="false">A143/25.4</f>
        <v>1.83070866141732</v>
      </c>
      <c r="C143" s="9" t="n">
        <f aca="false">A143/25.4</f>
        <v>1.83070866141732</v>
      </c>
      <c r="E143" s="16" t="n">
        <v>30</v>
      </c>
      <c r="F143" s="10" t="n">
        <v>1.18110236220472</v>
      </c>
      <c r="G143" s="9" t="n">
        <v>1.18110236220472</v>
      </c>
    </row>
    <row r="144" customFormat="false" ht="9" hidden="false" customHeight="false" outlineLevel="0" collapsed="false">
      <c r="A144" s="16" t="n">
        <f aca="false">A143-0.5</f>
        <v>46</v>
      </c>
      <c r="B144" s="15" t="n">
        <f aca="false">A144/25.4</f>
        <v>1.81102362204724</v>
      </c>
      <c r="C144" s="9" t="n">
        <f aca="false">A144/25.4</f>
        <v>1.81102362204724</v>
      </c>
      <c r="E144" s="8" t="n">
        <v>30.1625</v>
      </c>
      <c r="F144" s="17" t="n">
        <v>1.1875</v>
      </c>
      <c r="G144" s="9" t="n">
        <v>1.1875</v>
      </c>
    </row>
    <row r="145" customFormat="false" ht="9" hidden="false" customHeight="false" outlineLevel="0" collapsed="false">
      <c r="A145" s="16" t="n">
        <f aca="false">A144-0.5</f>
        <v>45.5</v>
      </c>
      <c r="B145" s="15" t="n">
        <f aca="false">A145/25.4</f>
        <v>1.79133858267717</v>
      </c>
      <c r="C145" s="9" t="n">
        <f aca="false">A145/25.4</f>
        <v>1.79133858267717</v>
      </c>
      <c r="E145" s="8" t="n">
        <v>30.5</v>
      </c>
      <c r="F145" s="10" t="n">
        <v>1.2007874015748</v>
      </c>
      <c r="G145" s="9" t="n">
        <v>1.2007874015748</v>
      </c>
    </row>
    <row r="146" customFormat="false" ht="9" hidden="false" customHeight="false" outlineLevel="0" collapsed="false">
      <c r="A146" s="16" t="n">
        <f aca="false">A145-0.5</f>
        <v>45</v>
      </c>
      <c r="B146" s="15" t="n">
        <f aca="false">A146/25.4</f>
        <v>1.77165354330709</v>
      </c>
      <c r="C146" s="9" t="n">
        <f aca="false">A146/25.4</f>
        <v>1.77165354330709</v>
      </c>
      <c r="E146" s="8" t="n">
        <v>30.559375</v>
      </c>
      <c r="F146" s="10" t="n">
        <v>1.203125</v>
      </c>
      <c r="G146" s="9" t="n">
        <v>1.203125</v>
      </c>
    </row>
    <row r="147" customFormat="false" ht="9" hidden="false" customHeight="false" outlineLevel="0" collapsed="false">
      <c r="A147" s="16" t="n">
        <f aca="false">A146-0.5</f>
        <v>44.5</v>
      </c>
      <c r="B147" s="15" t="n">
        <f aca="false">A147/25.4</f>
        <v>1.75196850393701</v>
      </c>
      <c r="C147" s="9" t="n">
        <f aca="false">A147/25.4</f>
        <v>1.75196850393701</v>
      </c>
      <c r="E147" s="8" t="n">
        <v>30.95625</v>
      </c>
      <c r="F147" s="17" t="n">
        <v>1.21875</v>
      </c>
      <c r="G147" s="9" t="n">
        <v>1.21875</v>
      </c>
    </row>
    <row r="148" customFormat="false" ht="9" hidden="false" customHeight="false" outlineLevel="0" collapsed="false">
      <c r="A148" s="16" t="n">
        <f aca="false">A147-0.5</f>
        <v>44</v>
      </c>
      <c r="B148" s="15" t="n">
        <f aca="false">A148/25.4</f>
        <v>1.73228346456693</v>
      </c>
      <c r="C148" s="9" t="n">
        <f aca="false">A148/25.4</f>
        <v>1.73228346456693</v>
      </c>
      <c r="E148" s="16" t="n">
        <v>31</v>
      </c>
      <c r="F148" s="10" t="n">
        <v>1.22047244094488</v>
      </c>
      <c r="G148" s="9" t="n">
        <v>1.22047244094488</v>
      </c>
    </row>
    <row r="149" customFormat="false" ht="9" hidden="false" customHeight="false" outlineLevel="0" collapsed="false">
      <c r="A149" s="16" t="n">
        <f aca="false">A148-0.5</f>
        <v>43.5</v>
      </c>
      <c r="B149" s="15" t="n">
        <f aca="false">A149/25.4</f>
        <v>1.71259842519685</v>
      </c>
      <c r="C149" s="9" t="n">
        <f aca="false">A149/25.4</f>
        <v>1.71259842519685</v>
      </c>
      <c r="E149" s="8" t="n">
        <v>31.353125</v>
      </c>
      <c r="F149" s="10" t="n">
        <v>1.234375</v>
      </c>
      <c r="G149" s="9" t="n">
        <v>1.234375</v>
      </c>
    </row>
    <row r="150" customFormat="false" ht="9" hidden="false" customHeight="false" outlineLevel="0" collapsed="false">
      <c r="A150" s="16" t="n">
        <f aca="false">A149-0.5</f>
        <v>43</v>
      </c>
      <c r="B150" s="15" t="n">
        <f aca="false">A150/25.4</f>
        <v>1.69291338582677</v>
      </c>
      <c r="C150" s="9" t="n">
        <f aca="false">A150/25.4</f>
        <v>1.69291338582677</v>
      </c>
      <c r="E150" s="8" t="n">
        <v>31.5</v>
      </c>
      <c r="F150" s="10" t="n">
        <v>1.24015748031496</v>
      </c>
      <c r="G150" s="9" t="n">
        <v>1.24015748031496</v>
      </c>
    </row>
    <row r="151" customFormat="false" ht="9" hidden="false" customHeight="false" outlineLevel="0" collapsed="false">
      <c r="A151" s="16" t="n">
        <f aca="false">A150-0.5</f>
        <v>42.5</v>
      </c>
      <c r="B151" s="15" t="n">
        <f aca="false">A151/25.4</f>
        <v>1.67322834645669</v>
      </c>
      <c r="C151" s="9" t="n">
        <f aca="false">A151/25.4</f>
        <v>1.67322834645669</v>
      </c>
      <c r="E151" s="8" t="n">
        <v>31.75</v>
      </c>
      <c r="F151" s="17" t="n">
        <v>1.25</v>
      </c>
      <c r="G151" s="9" t="n">
        <v>1.25</v>
      </c>
    </row>
    <row r="152" customFormat="false" ht="9" hidden="false" customHeight="false" outlineLevel="0" collapsed="false">
      <c r="A152" s="16" t="n">
        <f aca="false">A151-0.5</f>
        <v>42</v>
      </c>
      <c r="B152" s="15" t="n">
        <f aca="false">A152/25.4</f>
        <v>1.65354330708661</v>
      </c>
      <c r="C152" s="9" t="n">
        <f aca="false">A152/25.4</f>
        <v>1.65354330708661</v>
      </c>
      <c r="E152" s="16" t="n">
        <v>32</v>
      </c>
      <c r="F152" s="10" t="n">
        <v>1.25984251968504</v>
      </c>
      <c r="G152" s="9" t="n">
        <v>1.25984251968504</v>
      </c>
    </row>
    <row r="153" customFormat="false" ht="9" hidden="false" customHeight="false" outlineLevel="0" collapsed="false">
      <c r="A153" s="16" t="n">
        <f aca="false">A152-0.5</f>
        <v>41.5</v>
      </c>
      <c r="B153" s="15" t="n">
        <f aca="false">A153/25.4</f>
        <v>1.63385826771654</v>
      </c>
      <c r="C153" s="9" t="n">
        <f aca="false">A153/25.4</f>
        <v>1.63385826771654</v>
      </c>
      <c r="E153" s="8" t="n">
        <v>32.146875</v>
      </c>
      <c r="F153" s="10" t="n">
        <v>1.265625</v>
      </c>
      <c r="G153" s="9" t="n">
        <v>1.265625</v>
      </c>
    </row>
    <row r="154" customFormat="false" ht="9" hidden="false" customHeight="false" outlineLevel="0" collapsed="false">
      <c r="A154" s="16" t="n">
        <f aca="false">A153-0.5</f>
        <v>41</v>
      </c>
      <c r="B154" s="15" t="n">
        <f aca="false">A154/25.4</f>
        <v>1.61417322834646</v>
      </c>
      <c r="C154" s="9" t="n">
        <f aca="false">A154/25.4</f>
        <v>1.61417322834646</v>
      </c>
      <c r="E154" s="8" t="n">
        <v>32.5</v>
      </c>
      <c r="F154" s="10" t="n">
        <v>1.27952755905512</v>
      </c>
      <c r="G154" s="9" t="n">
        <v>1.27952755905512</v>
      </c>
    </row>
    <row r="155" customFormat="false" ht="9" hidden="false" customHeight="false" outlineLevel="0" collapsed="false">
      <c r="A155" s="16" t="n">
        <f aca="false">A154-0.5</f>
        <v>40.5</v>
      </c>
      <c r="B155" s="15" t="n">
        <f aca="false">A155/25.4</f>
        <v>1.59448818897638</v>
      </c>
      <c r="C155" s="9" t="n">
        <f aca="false">A155/25.4</f>
        <v>1.59448818897638</v>
      </c>
      <c r="E155" s="8" t="n">
        <v>32.54375</v>
      </c>
      <c r="F155" s="10" t="n">
        <v>1.28125</v>
      </c>
      <c r="G155" s="9" t="n">
        <v>1.28125</v>
      </c>
    </row>
    <row r="156" customFormat="false" ht="9" hidden="false" customHeight="false" outlineLevel="0" collapsed="false">
      <c r="A156" s="16" t="n">
        <f aca="false">A155-0.5</f>
        <v>40</v>
      </c>
      <c r="B156" s="15" t="n">
        <f aca="false">A156/25.4</f>
        <v>1.5748031496063</v>
      </c>
      <c r="C156" s="9" t="n">
        <f aca="false">A156/25.4</f>
        <v>1.5748031496063</v>
      </c>
      <c r="E156" s="8" t="n">
        <v>32.940625</v>
      </c>
      <c r="F156" s="10" t="n">
        <v>1.296875</v>
      </c>
      <c r="G156" s="9" t="n">
        <v>1.296875</v>
      </c>
    </row>
    <row r="157" customFormat="false" ht="9" hidden="false" customHeight="false" outlineLevel="0" collapsed="false">
      <c r="A157" s="16" t="n">
        <f aca="false">A156-0.5</f>
        <v>39.5</v>
      </c>
      <c r="B157" s="15" t="n">
        <f aca="false">A157/25.4</f>
        <v>1.55511811023622</v>
      </c>
      <c r="C157" s="9" t="n">
        <f aca="false">A157/25.4</f>
        <v>1.55511811023622</v>
      </c>
      <c r="E157" s="16" t="n">
        <v>33</v>
      </c>
      <c r="F157" s="10" t="n">
        <v>1.2992125984252</v>
      </c>
      <c r="G157" s="9" t="n">
        <v>1.2992125984252</v>
      </c>
    </row>
    <row r="158" customFormat="false" ht="9" hidden="false" customHeight="false" outlineLevel="0" collapsed="false">
      <c r="A158" s="16" t="n">
        <f aca="false">A157-0.5</f>
        <v>39</v>
      </c>
      <c r="B158" s="15" t="n">
        <f aca="false">A158/25.4</f>
        <v>1.53543307086614</v>
      </c>
      <c r="C158" s="9" t="n">
        <f aca="false">A158/25.4</f>
        <v>1.53543307086614</v>
      </c>
      <c r="E158" s="8" t="n">
        <v>33.3375</v>
      </c>
      <c r="F158" s="17" t="n">
        <v>1.3125</v>
      </c>
      <c r="G158" s="9" t="n">
        <v>1.3125</v>
      </c>
    </row>
    <row r="159" customFormat="false" ht="9" hidden="false" customHeight="false" outlineLevel="0" collapsed="false">
      <c r="A159" s="16" t="n">
        <f aca="false">A158-0.5</f>
        <v>38.5</v>
      </c>
      <c r="B159" s="15" t="n">
        <f aca="false">A159/25.4</f>
        <v>1.51574803149606</v>
      </c>
      <c r="C159" s="9" t="n">
        <f aca="false">A159/25.4</f>
        <v>1.51574803149606</v>
      </c>
      <c r="E159" s="8" t="n">
        <v>33.5</v>
      </c>
      <c r="F159" s="10" t="n">
        <v>1.31889763779528</v>
      </c>
      <c r="G159" s="9" t="n">
        <v>1.31889763779528</v>
      </c>
    </row>
    <row r="160" customFormat="false" ht="9" hidden="false" customHeight="false" outlineLevel="0" collapsed="false">
      <c r="A160" s="16" t="n">
        <f aca="false">A159-0.5</f>
        <v>38</v>
      </c>
      <c r="B160" s="15" t="n">
        <f aca="false">A160/25.4</f>
        <v>1.49606299212598</v>
      </c>
      <c r="C160" s="9" t="n">
        <f aca="false">A160/25.4</f>
        <v>1.49606299212598</v>
      </c>
      <c r="E160" s="8" t="n">
        <v>33.734375</v>
      </c>
      <c r="F160" s="10" t="n">
        <v>1.328125</v>
      </c>
      <c r="G160" s="9" t="n">
        <v>1.328125</v>
      </c>
    </row>
    <row r="161" customFormat="false" ht="9" hidden="false" customHeight="false" outlineLevel="0" collapsed="false">
      <c r="A161" s="16" t="n">
        <f aca="false">A160-0.5</f>
        <v>37.5</v>
      </c>
      <c r="B161" s="15" t="n">
        <f aca="false">A161/25.4</f>
        <v>1.47637795275591</v>
      </c>
      <c r="C161" s="9" t="n">
        <f aca="false">A161/25.4</f>
        <v>1.47637795275591</v>
      </c>
      <c r="E161" s="16" t="n">
        <v>34</v>
      </c>
      <c r="F161" s="10" t="n">
        <v>1.33858267716535</v>
      </c>
      <c r="G161" s="9" t="n">
        <v>1.33858267716535</v>
      </c>
    </row>
    <row r="162" customFormat="false" ht="9" hidden="false" customHeight="false" outlineLevel="0" collapsed="false">
      <c r="A162" s="16" t="n">
        <f aca="false">A161-0.5</f>
        <v>37</v>
      </c>
      <c r="B162" s="15" t="n">
        <f aca="false">A162/25.4</f>
        <v>1.45669291338583</v>
      </c>
      <c r="C162" s="9" t="n">
        <f aca="false">A162/25.4</f>
        <v>1.45669291338583</v>
      </c>
      <c r="E162" s="8" t="n">
        <v>34.13125</v>
      </c>
      <c r="F162" s="10" t="n">
        <v>1.34375</v>
      </c>
      <c r="G162" s="9" t="n">
        <v>1.34375</v>
      </c>
    </row>
    <row r="163" customFormat="false" ht="9" hidden="false" customHeight="false" outlineLevel="0" collapsed="false">
      <c r="A163" s="16" t="n">
        <f aca="false">A162-0.5</f>
        <v>36.5</v>
      </c>
      <c r="B163" s="15" t="n">
        <f aca="false">A163/25.4</f>
        <v>1.43700787401575</v>
      </c>
      <c r="C163" s="9" t="n">
        <f aca="false">A163/25.4</f>
        <v>1.43700787401575</v>
      </c>
      <c r="E163" s="8" t="n">
        <v>34.5</v>
      </c>
      <c r="F163" s="10" t="n">
        <v>1.35826771653543</v>
      </c>
      <c r="G163" s="9" t="n">
        <v>1.35826771653543</v>
      </c>
    </row>
    <row r="164" customFormat="false" ht="9" hidden="false" customHeight="false" outlineLevel="0" collapsed="false">
      <c r="A164" s="16" t="n">
        <f aca="false">A163-0.5</f>
        <v>36</v>
      </c>
      <c r="B164" s="15" t="n">
        <f aca="false">A164/25.4</f>
        <v>1.41732283464567</v>
      </c>
      <c r="C164" s="9" t="n">
        <f aca="false">A164/25.4</f>
        <v>1.41732283464567</v>
      </c>
      <c r="E164" s="8" t="n">
        <v>34.528125</v>
      </c>
      <c r="F164" s="10" t="n">
        <v>1.359375</v>
      </c>
      <c r="G164" s="9" t="n">
        <v>1.359375</v>
      </c>
    </row>
    <row r="165" customFormat="false" ht="9" hidden="false" customHeight="false" outlineLevel="0" collapsed="false">
      <c r="A165" s="16" t="n">
        <f aca="false">A164-0.5</f>
        <v>35.5</v>
      </c>
      <c r="B165" s="15" t="n">
        <f aca="false">A165/25.4</f>
        <v>1.39763779527559</v>
      </c>
      <c r="C165" s="9" t="n">
        <f aca="false">A165/25.4</f>
        <v>1.39763779527559</v>
      </c>
      <c r="E165" s="8" t="n">
        <v>34.925</v>
      </c>
      <c r="F165" s="17" t="n">
        <v>1.375</v>
      </c>
      <c r="G165" s="9" t="n">
        <v>1.375</v>
      </c>
    </row>
    <row r="166" customFormat="false" ht="9" hidden="false" customHeight="false" outlineLevel="0" collapsed="false">
      <c r="A166" s="16" t="n">
        <f aca="false">A165-0.5</f>
        <v>35</v>
      </c>
      <c r="B166" s="15" t="n">
        <f aca="false">A166/25.4</f>
        <v>1.37795275590551</v>
      </c>
      <c r="C166" s="9" t="n">
        <f aca="false">A166/25.4</f>
        <v>1.37795275590551</v>
      </c>
      <c r="E166" s="16" t="n">
        <v>35</v>
      </c>
      <c r="F166" s="10" t="n">
        <v>1.37795275590551</v>
      </c>
      <c r="G166" s="9" t="n">
        <v>1.37795275590551</v>
      </c>
    </row>
    <row r="167" customFormat="false" ht="9" hidden="false" customHeight="false" outlineLevel="0" collapsed="false">
      <c r="A167" s="16" t="n">
        <f aca="false">A166-0.5</f>
        <v>34.5</v>
      </c>
      <c r="B167" s="15" t="n">
        <f aca="false">A167/25.4</f>
        <v>1.35826771653543</v>
      </c>
      <c r="C167" s="9" t="n">
        <f aca="false">A167/25.4</f>
        <v>1.35826771653543</v>
      </c>
      <c r="E167" s="8" t="n">
        <v>35.321875</v>
      </c>
      <c r="F167" s="10" t="n">
        <v>1.390625</v>
      </c>
      <c r="G167" s="9" t="n">
        <v>1.390625</v>
      </c>
    </row>
    <row r="168" customFormat="false" ht="9" hidden="false" customHeight="false" outlineLevel="0" collapsed="false">
      <c r="A168" s="16" t="n">
        <f aca="false">A167-0.5</f>
        <v>34</v>
      </c>
      <c r="B168" s="15" t="n">
        <f aca="false">A168/25.4</f>
        <v>1.33858267716535</v>
      </c>
      <c r="C168" s="9" t="n">
        <f aca="false">A168/25.4</f>
        <v>1.33858267716535</v>
      </c>
      <c r="E168" s="8" t="n">
        <v>35.5</v>
      </c>
      <c r="F168" s="10" t="n">
        <v>1.39763779527559</v>
      </c>
      <c r="G168" s="9" t="n">
        <v>1.39763779527559</v>
      </c>
    </row>
    <row r="169" customFormat="false" ht="9" hidden="false" customHeight="false" outlineLevel="0" collapsed="false">
      <c r="A169" s="16" t="n">
        <f aca="false">A168-0.5</f>
        <v>33.5</v>
      </c>
      <c r="B169" s="15" t="n">
        <f aca="false">A169/25.4</f>
        <v>1.31889763779528</v>
      </c>
      <c r="C169" s="9" t="n">
        <f aca="false">A169/25.4</f>
        <v>1.31889763779528</v>
      </c>
      <c r="E169" s="8" t="n">
        <v>35.71875</v>
      </c>
      <c r="F169" s="10" t="n">
        <v>1.40625</v>
      </c>
      <c r="G169" s="9" t="n">
        <v>1.40625</v>
      </c>
    </row>
    <row r="170" customFormat="false" ht="9" hidden="false" customHeight="false" outlineLevel="0" collapsed="false">
      <c r="A170" s="16" t="n">
        <f aca="false">A169-0.5</f>
        <v>33</v>
      </c>
      <c r="B170" s="15" t="n">
        <f aca="false">A170/25.4</f>
        <v>1.2992125984252</v>
      </c>
      <c r="C170" s="9" t="n">
        <f aca="false">A170/25.4</f>
        <v>1.2992125984252</v>
      </c>
      <c r="E170" s="16" t="n">
        <v>36</v>
      </c>
      <c r="F170" s="10" t="n">
        <v>1.41732283464567</v>
      </c>
      <c r="G170" s="9" t="n">
        <v>1.41732283464567</v>
      </c>
    </row>
    <row r="171" customFormat="false" ht="9" hidden="false" customHeight="false" outlineLevel="0" collapsed="false">
      <c r="A171" s="16" t="n">
        <f aca="false">A170-0.5</f>
        <v>32.5</v>
      </c>
      <c r="B171" s="15" t="n">
        <f aca="false">A171/25.4</f>
        <v>1.27952755905512</v>
      </c>
      <c r="C171" s="9" t="n">
        <f aca="false">A171/25.4</f>
        <v>1.27952755905512</v>
      </c>
      <c r="E171" s="8" t="n">
        <v>36.115625</v>
      </c>
      <c r="F171" s="10" t="n">
        <v>1.421875</v>
      </c>
      <c r="G171" s="9" t="n">
        <v>1.421875</v>
      </c>
    </row>
    <row r="172" customFormat="false" ht="9" hidden="false" customHeight="false" outlineLevel="0" collapsed="false">
      <c r="A172" s="16" t="n">
        <f aca="false">A171-0.5</f>
        <v>32</v>
      </c>
      <c r="B172" s="15" t="n">
        <f aca="false">A172/25.4</f>
        <v>1.25984251968504</v>
      </c>
      <c r="C172" s="9" t="n">
        <f aca="false">A172/25.4</f>
        <v>1.25984251968504</v>
      </c>
      <c r="E172" s="8" t="n">
        <v>36.5</v>
      </c>
      <c r="F172" s="10" t="n">
        <v>1.43700787401575</v>
      </c>
      <c r="G172" s="9" t="n">
        <v>1.43700787401575</v>
      </c>
    </row>
    <row r="173" customFormat="false" ht="9" hidden="false" customHeight="false" outlineLevel="0" collapsed="false">
      <c r="A173" s="16" t="n">
        <f aca="false">A172-0.5</f>
        <v>31.5</v>
      </c>
      <c r="B173" s="15" t="n">
        <f aca="false">A173/25.4</f>
        <v>1.24015748031496</v>
      </c>
      <c r="C173" s="9" t="n">
        <f aca="false">A173/25.4</f>
        <v>1.24015748031496</v>
      </c>
      <c r="E173" s="8" t="n">
        <v>36.5125</v>
      </c>
      <c r="F173" s="17" t="n">
        <v>1.4375</v>
      </c>
      <c r="G173" s="9" t="n">
        <v>1.4375</v>
      </c>
    </row>
    <row r="174" customFormat="false" ht="9" hidden="false" customHeight="false" outlineLevel="0" collapsed="false">
      <c r="A174" s="16" t="n">
        <f aca="false">A173-0.5</f>
        <v>31</v>
      </c>
      <c r="B174" s="15" t="n">
        <f aca="false">A174/25.4</f>
        <v>1.22047244094488</v>
      </c>
      <c r="C174" s="9" t="n">
        <f aca="false">A174/25.4</f>
        <v>1.22047244094488</v>
      </c>
      <c r="E174" s="8" t="n">
        <v>36.909375</v>
      </c>
      <c r="F174" s="10" t="n">
        <v>1.453125</v>
      </c>
      <c r="G174" s="9" t="n">
        <v>1.453125</v>
      </c>
    </row>
    <row r="175" customFormat="false" ht="9" hidden="false" customHeight="false" outlineLevel="0" collapsed="false">
      <c r="A175" s="16" t="n">
        <f aca="false">A174-0.5</f>
        <v>30.5</v>
      </c>
      <c r="B175" s="15" t="n">
        <f aca="false">A175/25.4</f>
        <v>1.2007874015748</v>
      </c>
      <c r="C175" s="9" t="n">
        <f aca="false">A175/25.4</f>
        <v>1.2007874015748</v>
      </c>
      <c r="E175" s="16" t="n">
        <v>37</v>
      </c>
      <c r="F175" s="10" t="n">
        <v>1.45669291338583</v>
      </c>
      <c r="G175" s="9" t="n">
        <v>1.45669291338583</v>
      </c>
    </row>
    <row r="176" customFormat="false" ht="9" hidden="false" customHeight="false" outlineLevel="0" collapsed="false">
      <c r="A176" s="16" t="n">
        <f aca="false">A175-0.5</f>
        <v>30</v>
      </c>
      <c r="B176" s="15" t="n">
        <f aca="false">A176/25.4</f>
        <v>1.18110236220472</v>
      </c>
      <c r="C176" s="9" t="n">
        <f aca="false">A176/25.4</f>
        <v>1.18110236220472</v>
      </c>
      <c r="E176" s="8" t="n">
        <v>37.30625</v>
      </c>
      <c r="F176" s="10" t="n">
        <v>1.46875</v>
      </c>
      <c r="G176" s="9" t="n">
        <v>1.46875</v>
      </c>
    </row>
    <row r="177" customFormat="false" ht="9" hidden="false" customHeight="false" outlineLevel="0" collapsed="false">
      <c r="A177" s="16" t="n">
        <f aca="false">A176-0.5</f>
        <v>29.5</v>
      </c>
      <c r="B177" s="15" t="n">
        <f aca="false">A177/25.4</f>
        <v>1.16141732283465</v>
      </c>
      <c r="C177" s="9" t="n">
        <f aca="false">A177/25.4</f>
        <v>1.16141732283465</v>
      </c>
      <c r="E177" s="8" t="n">
        <v>37.5</v>
      </c>
      <c r="F177" s="10" t="n">
        <v>1.47637795275591</v>
      </c>
      <c r="G177" s="9" t="n">
        <v>1.47637795275591</v>
      </c>
    </row>
    <row r="178" customFormat="false" ht="9" hidden="false" customHeight="false" outlineLevel="0" collapsed="false">
      <c r="A178" s="16" t="n">
        <f aca="false">A177-0.5</f>
        <v>29</v>
      </c>
      <c r="B178" s="15" t="n">
        <f aca="false">A178/25.4</f>
        <v>1.14173228346457</v>
      </c>
      <c r="C178" s="9" t="n">
        <f aca="false">A178/25.4</f>
        <v>1.14173228346457</v>
      </c>
      <c r="E178" s="8" t="n">
        <v>37.703125</v>
      </c>
      <c r="F178" s="10" t="n">
        <v>1.484375</v>
      </c>
      <c r="G178" s="9" t="n">
        <v>1.484375</v>
      </c>
    </row>
    <row r="179" customFormat="false" ht="9" hidden="false" customHeight="false" outlineLevel="0" collapsed="false">
      <c r="A179" s="16" t="n">
        <f aca="false">A178-0.5</f>
        <v>28.5</v>
      </c>
      <c r="B179" s="15" t="n">
        <f aca="false">A179/25.4</f>
        <v>1.12204724409449</v>
      </c>
      <c r="C179" s="9" t="n">
        <f aca="false">A179/25.4</f>
        <v>1.12204724409449</v>
      </c>
      <c r="E179" s="16" t="n">
        <v>38</v>
      </c>
      <c r="F179" s="10" t="n">
        <v>1.49606299212598</v>
      </c>
      <c r="G179" s="9" t="n">
        <v>1.49606299212598</v>
      </c>
    </row>
    <row r="180" customFormat="false" ht="9" hidden="false" customHeight="false" outlineLevel="0" collapsed="false">
      <c r="A180" s="16" t="n">
        <f aca="false">A179-0.5</f>
        <v>28</v>
      </c>
      <c r="B180" s="15" t="n">
        <f aca="false">A180/25.4</f>
        <v>1.10236220472441</v>
      </c>
      <c r="C180" s="9" t="n">
        <f aca="false">A180/25.4</f>
        <v>1.10236220472441</v>
      </c>
      <c r="E180" s="8" t="n">
        <v>38.1</v>
      </c>
      <c r="F180" s="17" t="n">
        <v>1.5</v>
      </c>
      <c r="G180" s="9" t="n">
        <v>1.5</v>
      </c>
    </row>
    <row r="181" customFormat="false" ht="9" hidden="false" customHeight="false" outlineLevel="0" collapsed="false">
      <c r="A181" s="16" t="n">
        <f aca="false">A180-0.5</f>
        <v>27.5</v>
      </c>
      <c r="B181" s="15" t="n">
        <f aca="false">A181/25.4</f>
        <v>1.08267716535433</v>
      </c>
      <c r="C181" s="9" t="n">
        <f aca="false">A181/25.4</f>
        <v>1.08267716535433</v>
      </c>
      <c r="E181" s="8" t="n">
        <v>38.496875</v>
      </c>
      <c r="F181" s="10" t="n">
        <v>1.515625</v>
      </c>
      <c r="G181" s="9" t="n">
        <v>1.515625</v>
      </c>
    </row>
    <row r="182" customFormat="false" ht="9" hidden="false" customHeight="false" outlineLevel="0" collapsed="false">
      <c r="A182" s="16" t="n">
        <f aca="false">A181-0.5</f>
        <v>27</v>
      </c>
      <c r="B182" s="15" t="n">
        <f aca="false">A182/25.4</f>
        <v>1.06299212598425</v>
      </c>
      <c r="C182" s="9" t="n">
        <f aca="false">A182/25.4</f>
        <v>1.06299212598425</v>
      </c>
      <c r="E182" s="8" t="n">
        <v>38.5</v>
      </c>
      <c r="F182" s="10" t="n">
        <v>1.51574803149606</v>
      </c>
      <c r="G182" s="9" t="n">
        <v>1.51574803149606</v>
      </c>
    </row>
    <row r="183" customFormat="false" ht="9" hidden="false" customHeight="false" outlineLevel="0" collapsed="false">
      <c r="A183" s="16" t="n">
        <f aca="false">A182-0.5</f>
        <v>26.5</v>
      </c>
      <c r="B183" s="15" t="n">
        <f aca="false">A183/25.4</f>
        <v>1.04330708661417</v>
      </c>
      <c r="C183" s="9" t="n">
        <f aca="false">A183/25.4</f>
        <v>1.04330708661417</v>
      </c>
      <c r="E183" s="8" t="n">
        <v>38.89375</v>
      </c>
      <c r="F183" s="10" t="n">
        <v>1.53125</v>
      </c>
      <c r="G183" s="9" t="n">
        <v>1.53125</v>
      </c>
    </row>
    <row r="184" customFormat="false" ht="9" hidden="false" customHeight="false" outlineLevel="0" collapsed="false">
      <c r="A184" s="16" t="n">
        <f aca="false">A183-0.5</f>
        <v>26</v>
      </c>
      <c r="B184" s="15" t="n">
        <f aca="false">A184/25.4</f>
        <v>1.02362204724409</v>
      </c>
      <c r="C184" s="9" t="n">
        <f aca="false">A184/25.4</f>
        <v>1.02362204724409</v>
      </c>
      <c r="E184" s="16" t="n">
        <v>39</v>
      </c>
      <c r="F184" s="10" t="n">
        <v>1.53543307086614</v>
      </c>
      <c r="G184" s="9" t="n">
        <v>1.53543307086614</v>
      </c>
    </row>
    <row r="185" customFormat="false" ht="9" hidden="false" customHeight="false" outlineLevel="0" collapsed="false">
      <c r="A185" s="16" t="n">
        <f aca="false">A184-0.5</f>
        <v>25.5</v>
      </c>
      <c r="B185" s="15" t="n">
        <f aca="false">A185/25.4</f>
        <v>1.00393700787402</v>
      </c>
      <c r="C185" s="9" t="n">
        <f aca="false">A185/25.4</f>
        <v>1.00393700787402</v>
      </c>
      <c r="E185" s="8" t="n">
        <v>39.290625</v>
      </c>
      <c r="F185" s="10" t="n">
        <v>1.546875</v>
      </c>
      <c r="G185" s="9" t="n">
        <v>1.546875</v>
      </c>
    </row>
    <row r="186" customFormat="false" ht="9" hidden="false" customHeight="false" outlineLevel="0" collapsed="false">
      <c r="A186" s="16" t="n">
        <f aca="false">A185-0.5</f>
        <v>25</v>
      </c>
      <c r="B186" s="15" t="n">
        <f aca="false">A186/25.4</f>
        <v>0.984251968503937</v>
      </c>
      <c r="C186" s="9" t="n">
        <f aca="false">A186/25.4</f>
        <v>0.984251968503937</v>
      </c>
      <c r="E186" s="8" t="n">
        <v>39.5</v>
      </c>
      <c r="F186" s="10" t="n">
        <v>1.55511811023622</v>
      </c>
      <c r="G186" s="9" t="n">
        <v>1.55511811023622</v>
      </c>
    </row>
    <row r="187" customFormat="false" ht="9" hidden="false" customHeight="false" outlineLevel="0" collapsed="false">
      <c r="A187" s="16" t="n">
        <f aca="false">A186-0.5</f>
        <v>24.5</v>
      </c>
      <c r="B187" s="15" t="n">
        <f aca="false">A187/25.4</f>
        <v>0.964566929133858</v>
      </c>
      <c r="C187" s="9" t="n">
        <f aca="false">A187/25.4</f>
        <v>0.964566929133858</v>
      </c>
      <c r="E187" s="8" t="n">
        <v>39.6875</v>
      </c>
      <c r="F187" s="17" t="n">
        <v>1.5625</v>
      </c>
      <c r="G187" s="9" t="n">
        <v>1.5625</v>
      </c>
    </row>
    <row r="188" customFormat="false" ht="9" hidden="false" customHeight="false" outlineLevel="0" collapsed="false">
      <c r="A188" s="16" t="n">
        <f aca="false">A187-0.5</f>
        <v>24</v>
      </c>
      <c r="B188" s="15" t="n">
        <f aca="false">A188/25.4</f>
        <v>0.94488188976378</v>
      </c>
      <c r="C188" s="9" t="n">
        <f aca="false">A188/25.4</f>
        <v>0.94488188976378</v>
      </c>
      <c r="E188" s="16" t="n">
        <v>40</v>
      </c>
      <c r="F188" s="10" t="n">
        <v>1.5748031496063</v>
      </c>
      <c r="G188" s="9" t="n">
        <v>1.5748031496063</v>
      </c>
    </row>
    <row r="189" customFormat="false" ht="9" hidden="false" customHeight="false" outlineLevel="0" collapsed="false">
      <c r="A189" s="16" t="n">
        <f aca="false">A188-0.5</f>
        <v>23.5</v>
      </c>
      <c r="B189" s="15" t="n">
        <f aca="false">A189/25.4</f>
        <v>0.925196850393701</v>
      </c>
      <c r="C189" s="9" t="n">
        <f aca="false">A189/25.4</f>
        <v>0.925196850393701</v>
      </c>
      <c r="E189" s="8" t="n">
        <v>40.084375</v>
      </c>
      <c r="F189" s="10" t="n">
        <v>1.578125</v>
      </c>
      <c r="G189" s="9" t="n">
        <v>1.578125</v>
      </c>
    </row>
    <row r="190" customFormat="false" ht="9" hidden="false" customHeight="false" outlineLevel="0" collapsed="false">
      <c r="A190" s="16" t="n">
        <f aca="false">A189-0.5</f>
        <v>23</v>
      </c>
      <c r="B190" s="15" t="n">
        <f aca="false">A190/25.4</f>
        <v>0.905511811023622</v>
      </c>
      <c r="C190" s="9" t="n">
        <f aca="false">A190/25.4</f>
        <v>0.905511811023622</v>
      </c>
      <c r="E190" s="8" t="n">
        <v>40.48125</v>
      </c>
      <c r="F190" s="10" t="n">
        <v>1.59375</v>
      </c>
      <c r="G190" s="9" t="n">
        <v>1.59375</v>
      </c>
    </row>
    <row r="191" customFormat="false" ht="9" hidden="false" customHeight="false" outlineLevel="0" collapsed="false">
      <c r="A191" s="16" t="n">
        <f aca="false">A190-0.5</f>
        <v>22.5</v>
      </c>
      <c r="B191" s="15" t="n">
        <f aca="false">A191/25.4</f>
        <v>0.885826771653543</v>
      </c>
      <c r="C191" s="9" t="n">
        <f aca="false">A191/25.4</f>
        <v>0.885826771653543</v>
      </c>
      <c r="E191" s="8" t="n">
        <v>40.5</v>
      </c>
      <c r="F191" s="10" t="n">
        <v>1.59448818897638</v>
      </c>
      <c r="G191" s="9" t="n">
        <v>1.59448818897638</v>
      </c>
    </row>
    <row r="192" customFormat="false" ht="9" hidden="false" customHeight="false" outlineLevel="0" collapsed="false">
      <c r="A192" s="16" t="n">
        <f aca="false">A191-0.5</f>
        <v>22</v>
      </c>
      <c r="B192" s="15" t="n">
        <f aca="false">A192/25.4</f>
        <v>0.866141732283465</v>
      </c>
      <c r="C192" s="9" t="n">
        <f aca="false">A192/25.4</f>
        <v>0.866141732283465</v>
      </c>
      <c r="E192" s="8" t="n">
        <v>40.878125</v>
      </c>
      <c r="F192" s="10" t="n">
        <v>1.609375</v>
      </c>
      <c r="G192" s="9" t="n">
        <v>1.609375</v>
      </c>
    </row>
    <row r="193" customFormat="false" ht="9" hidden="false" customHeight="false" outlineLevel="0" collapsed="false">
      <c r="A193" s="16" t="n">
        <f aca="false">A192-0.5</f>
        <v>21.5</v>
      </c>
      <c r="B193" s="15" t="n">
        <f aca="false">A193/25.4</f>
        <v>0.846456692913386</v>
      </c>
      <c r="C193" s="9" t="n">
        <f aca="false">A193/25.4</f>
        <v>0.846456692913386</v>
      </c>
      <c r="E193" s="16" t="n">
        <v>41</v>
      </c>
      <c r="F193" s="10" t="n">
        <v>1.61417322834646</v>
      </c>
      <c r="G193" s="9" t="n">
        <v>1.61417322834646</v>
      </c>
    </row>
    <row r="194" customFormat="false" ht="9" hidden="false" customHeight="false" outlineLevel="0" collapsed="false">
      <c r="A194" s="16" t="n">
        <f aca="false">A193-0.5</f>
        <v>21</v>
      </c>
      <c r="B194" s="15" t="n">
        <f aca="false">A194/25.4</f>
        <v>0.826771653543307</v>
      </c>
      <c r="C194" s="9" t="n">
        <f aca="false">A194/25.4</f>
        <v>0.826771653543307</v>
      </c>
      <c r="E194" s="8" t="n">
        <v>41.275</v>
      </c>
      <c r="F194" s="17" t="n">
        <v>1.625</v>
      </c>
      <c r="G194" s="9" t="n">
        <v>1.625</v>
      </c>
    </row>
    <row r="195" customFormat="false" ht="9" hidden="false" customHeight="false" outlineLevel="0" collapsed="false">
      <c r="A195" s="16" t="n">
        <f aca="false">A194-0.5</f>
        <v>20.5</v>
      </c>
      <c r="B195" s="15" t="n">
        <f aca="false">A195/25.4</f>
        <v>0.807086614173228</v>
      </c>
      <c r="C195" s="9" t="n">
        <f aca="false">A195/25.4</f>
        <v>0.807086614173228</v>
      </c>
      <c r="E195" s="8" t="n">
        <v>41.5</v>
      </c>
      <c r="F195" s="10" t="n">
        <v>1.63385826771654</v>
      </c>
      <c r="G195" s="9" t="n">
        <v>1.63385826771654</v>
      </c>
    </row>
    <row r="196" customFormat="false" ht="9" hidden="false" customHeight="false" outlineLevel="0" collapsed="false">
      <c r="A196" s="16" t="n">
        <f aca="false">A195-0.5</f>
        <v>20</v>
      </c>
      <c r="B196" s="15" t="n">
        <f aca="false">A196/25.4</f>
        <v>0.78740157480315</v>
      </c>
      <c r="C196" s="9" t="n">
        <f aca="false">A196/25.4</f>
        <v>0.78740157480315</v>
      </c>
      <c r="E196" s="8" t="n">
        <v>41.671875</v>
      </c>
      <c r="F196" s="10" t="n">
        <v>1.640625</v>
      </c>
      <c r="G196" s="9" t="n">
        <v>1.640625</v>
      </c>
    </row>
    <row r="197" customFormat="false" ht="9" hidden="false" customHeight="false" outlineLevel="0" collapsed="false">
      <c r="A197" s="16" t="n">
        <f aca="false">A196-0.5</f>
        <v>19.5</v>
      </c>
      <c r="B197" s="15" t="n">
        <f aca="false">A197/25.4</f>
        <v>0.767716535433071</v>
      </c>
      <c r="C197" s="9" t="n">
        <f aca="false">A197/25.4</f>
        <v>0.767716535433071</v>
      </c>
      <c r="E197" s="16" t="n">
        <v>42</v>
      </c>
      <c r="F197" s="10" t="n">
        <v>1.65354330708661</v>
      </c>
      <c r="G197" s="9" t="n">
        <v>1.65354330708661</v>
      </c>
    </row>
    <row r="198" customFormat="false" ht="9" hidden="false" customHeight="false" outlineLevel="0" collapsed="false">
      <c r="A198" s="16" t="n">
        <f aca="false">A197-0.5</f>
        <v>19</v>
      </c>
      <c r="B198" s="15" t="n">
        <f aca="false">A198/25.4</f>
        <v>0.748031496062992</v>
      </c>
      <c r="C198" s="9" t="n">
        <f aca="false">A198/25.4</f>
        <v>0.748031496062992</v>
      </c>
      <c r="E198" s="8" t="n">
        <v>42.06875</v>
      </c>
      <c r="F198" s="10" t="n">
        <v>1.65625</v>
      </c>
      <c r="G198" s="9" t="n">
        <v>1.65625</v>
      </c>
    </row>
    <row r="199" customFormat="false" ht="9" hidden="false" customHeight="false" outlineLevel="0" collapsed="false">
      <c r="A199" s="16" t="n">
        <f aca="false">A198-0.5</f>
        <v>18.5</v>
      </c>
      <c r="B199" s="15" t="n">
        <f aca="false">A199/25.4</f>
        <v>0.728346456692913</v>
      </c>
      <c r="C199" s="9" t="n">
        <f aca="false">A199/25.4</f>
        <v>0.728346456692913</v>
      </c>
      <c r="E199" s="8" t="n">
        <v>42.465625</v>
      </c>
      <c r="F199" s="10" t="n">
        <v>1.671875</v>
      </c>
      <c r="G199" s="9" t="n">
        <v>1.671875</v>
      </c>
    </row>
    <row r="200" customFormat="false" ht="9" hidden="false" customHeight="false" outlineLevel="0" collapsed="false">
      <c r="A200" s="16" t="n">
        <f aca="false">A199-0.5</f>
        <v>18</v>
      </c>
      <c r="B200" s="15" t="n">
        <f aca="false">A200/25.4</f>
        <v>0.708661417322835</v>
      </c>
      <c r="C200" s="9" t="n">
        <f aca="false">A200/25.4</f>
        <v>0.708661417322835</v>
      </c>
      <c r="E200" s="8" t="n">
        <v>42.5</v>
      </c>
      <c r="F200" s="10" t="n">
        <v>1.67322834645669</v>
      </c>
      <c r="G200" s="9" t="n">
        <v>1.67322834645669</v>
      </c>
    </row>
    <row r="201" customFormat="false" ht="9" hidden="false" customHeight="false" outlineLevel="0" collapsed="false">
      <c r="A201" s="16" t="n">
        <f aca="false">A200-0.5</f>
        <v>17.5</v>
      </c>
      <c r="B201" s="15" t="n">
        <f aca="false">A201/25.4</f>
        <v>0.688976377952756</v>
      </c>
      <c r="C201" s="9" t="n">
        <f aca="false">A201/25.4</f>
        <v>0.688976377952756</v>
      </c>
      <c r="E201" s="8" t="n">
        <v>42.8625</v>
      </c>
      <c r="F201" s="17" t="n">
        <v>1.6875</v>
      </c>
      <c r="G201" s="9" t="n">
        <v>1.6875</v>
      </c>
    </row>
    <row r="202" customFormat="false" ht="9" hidden="false" customHeight="false" outlineLevel="0" collapsed="false">
      <c r="A202" s="16" t="n">
        <f aca="false">A201-0.5</f>
        <v>17</v>
      </c>
      <c r="B202" s="15" t="n">
        <f aca="false">A202/25.4</f>
        <v>0.669291338582677</v>
      </c>
      <c r="C202" s="9" t="n">
        <f aca="false">A202/25.4</f>
        <v>0.669291338582677</v>
      </c>
      <c r="E202" s="16" t="n">
        <v>43</v>
      </c>
      <c r="F202" s="10" t="n">
        <v>1.69291338582677</v>
      </c>
      <c r="G202" s="9" t="n">
        <v>1.69291338582677</v>
      </c>
    </row>
    <row r="203" customFormat="false" ht="9" hidden="false" customHeight="false" outlineLevel="0" collapsed="false">
      <c r="A203" s="16" t="n">
        <f aca="false">A202-0.5</f>
        <v>16.5</v>
      </c>
      <c r="B203" s="15" t="n">
        <f aca="false">A203/25.4</f>
        <v>0.649606299212599</v>
      </c>
      <c r="C203" s="9" t="n">
        <f aca="false">A203/25.4</f>
        <v>0.649606299212599</v>
      </c>
      <c r="E203" s="8" t="n">
        <v>43.259375</v>
      </c>
      <c r="F203" s="10" t="n">
        <v>1.703125</v>
      </c>
      <c r="G203" s="9" t="n">
        <v>1.703125</v>
      </c>
    </row>
    <row r="204" customFormat="false" ht="9" hidden="false" customHeight="false" outlineLevel="0" collapsed="false">
      <c r="A204" s="16" t="n">
        <f aca="false">A203-0.5</f>
        <v>16</v>
      </c>
      <c r="B204" s="15" t="n">
        <f aca="false">A204/25.4</f>
        <v>0.62992125984252</v>
      </c>
      <c r="C204" s="9" t="n">
        <f aca="false">A204/25.4</f>
        <v>0.62992125984252</v>
      </c>
      <c r="E204" s="8" t="n">
        <v>43.5</v>
      </c>
      <c r="F204" s="10" t="n">
        <v>1.71259842519685</v>
      </c>
      <c r="G204" s="9" t="n">
        <v>1.71259842519685</v>
      </c>
    </row>
    <row r="205" customFormat="false" ht="9" hidden="false" customHeight="false" outlineLevel="0" collapsed="false">
      <c r="A205" s="16" t="n">
        <f aca="false">A204-0.5</f>
        <v>15.5</v>
      </c>
      <c r="B205" s="15" t="n">
        <f aca="false">A205/25.4</f>
        <v>0.610236220472441</v>
      </c>
      <c r="C205" s="9" t="n">
        <f aca="false">A205/25.4</f>
        <v>0.610236220472441</v>
      </c>
      <c r="E205" s="8" t="n">
        <v>43.65625</v>
      </c>
      <c r="F205" s="10" t="n">
        <v>1.71875</v>
      </c>
      <c r="G205" s="9" t="n">
        <v>1.71875</v>
      </c>
    </row>
    <row r="206" customFormat="false" ht="9" hidden="false" customHeight="false" outlineLevel="0" collapsed="false">
      <c r="A206" s="16" t="n">
        <f aca="false">A205-0.5</f>
        <v>15</v>
      </c>
      <c r="B206" s="15" t="n">
        <f aca="false">A206/25.4</f>
        <v>0.590551181102362</v>
      </c>
      <c r="C206" s="9" t="n">
        <f aca="false">A206/25.4</f>
        <v>0.590551181102362</v>
      </c>
      <c r="E206" s="16" t="n">
        <v>44</v>
      </c>
      <c r="F206" s="10" t="n">
        <v>1.73228346456693</v>
      </c>
      <c r="G206" s="9" t="n">
        <v>1.73228346456693</v>
      </c>
    </row>
    <row r="207" customFormat="false" ht="9" hidden="false" customHeight="false" outlineLevel="0" collapsed="false">
      <c r="A207" s="16" t="n">
        <f aca="false">A206-0.5</f>
        <v>14.5</v>
      </c>
      <c r="B207" s="15" t="n">
        <f aca="false">A207/25.4</f>
        <v>0.570866141732283</v>
      </c>
      <c r="C207" s="9" t="n">
        <f aca="false">A207/25.4</f>
        <v>0.570866141732283</v>
      </c>
      <c r="E207" s="8" t="n">
        <v>44.053125</v>
      </c>
      <c r="F207" s="10" t="n">
        <v>1.734375</v>
      </c>
      <c r="G207" s="9" t="n">
        <v>1.734375</v>
      </c>
    </row>
    <row r="208" customFormat="false" ht="9" hidden="false" customHeight="false" outlineLevel="0" collapsed="false">
      <c r="A208" s="16" t="n">
        <f aca="false">A207-0.5</f>
        <v>14</v>
      </c>
      <c r="B208" s="15" t="n">
        <f aca="false">A208/25.4</f>
        <v>0.551181102362205</v>
      </c>
      <c r="C208" s="9" t="n">
        <f aca="false">A208/25.4</f>
        <v>0.551181102362205</v>
      </c>
      <c r="E208" s="8" t="n">
        <v>44.45</v>
      </c>
      <c r="F208" s="17" t="n">
        <v>1.75</v>
      </c>
      <c r="G208" s="9" t="n">
        <v>1.75</v>
      </c>
    </row>
    <row r="209" customFormat="false" ht="9" hidden="false" customHeight="false" outlineLevel="0" collapsed="false">
      <c r="A209" s="16" t="n">
        <f aca="false">A208-0.5</f>
        <v>13.5</v>
      </c>
      <c r="B209" s="15" t="n">
        <f aca="false">A209/25.4</f>
        <v>0.531496062992126</v>
      </c>
      <c r="C209" s="9" t="n">
        <f aca="false">A209/25.4</f>
        <v>0.531496062992126</v>
      </c>
      <c r="E209" s="8" t="n">
        <v>44.5</v>
      </c>
      <c r="F209" s="10" t="n">
        <v>1.75196850393701</v>
      </c>
      <c r="G209" s="9" t="n">
        <v>1.75196850393701</v>
      </c>
    </row>
    <row r="210" customFormat="false" ht="9" hidden="false" customHeight="false" outlineLevel="0" collapsed="false">
      <c r="A210" s="16" t="n">
        <f aca="false">A209-0.5</f>
        <v>13</v>
      </c>
      <c r="B210" s="15" t="n">
        <f aca="false">A210/25.4</f>
        <v>0.511811023622047</v>
      </c>
      <c r="C210" s="9" t="n">
        <f aca="false">A210/25.4</f>
        <v>0.511811023622047</v>
      </c>
      <c r="E210" s="8" t="n">
        <v>44.846875</v>
      </c>
      <c r="F210" s="10" t="n">
        <v>1.765625</v>
      </c>
      <c r="G210" s="9" t="n">
        <v>1.765625</v>
      </c>
    </row>
    <row r="211" customFormat="false" ht="9" hidden="false" customHeight="false" outlineLevel="0" collapsed="false">
      <c r="A211" s="16" t="n">
        <f aca="false">A210-0.5</f>
        <v>12.5</v>
      </c>
      <c r="B211" s="15" t="n">
        <f aca="false">A211/25.4</f>
        <v>0.492125984251969</v>
      </c>
      <c r="C211" s="9" t="n">
        <f aca="false">A211/25.4</f>
        <v>0.492125984251969</v>
      </c>
      <c r="E211" s="16" t="n">
        <v>45</v>
      </c>
      <c r="F211" s="10" t="n">
        <v>1.77165354330709</v>
      </c>
      <c r="G211" s="9" t="n">
        <v>1.77165354330709</v>
      </c>
    </row>
    <row r="212" customFormat="false" ht="9" hidden="false" customHeight="false" outlineLevel="0" collapsed="false">
      <c r="A212" s="16" t="n">
        <f aca="false">A211-0.5</f>
        <v>12</v>
      </c>
      <c r="B212" s="15" t="n">
        <f aca="false">A212/25.4</f>
        <v>0.47244094488189</v>
      </c>
      <c r="C212" s="9" t="n">
        <f aca="false">A212/25.4</f>
        <v>0.47244094488189</v>
      </c>
      <c r="E212" s="8" t="n">
        <v>45.24375</v>
      </c>
      <c r="F212" s="10" t="n">
        <v>1.78125</v>
      </c>
      <c r="G212" s="9" t="n">
        <v>1.78125</v>
      </c>
    </row>
    <row r="213" customFormat="false" ht="9" hidden="false" customHeight="false" outlineLevel="0" collapsed="false">
      <c r="A213" s="16" t="n">
        <f aca="false">A212-0.5</f>
        <v>11.5</v>
      </c>
      <c r="B213" s="15" t="n">
        <f aca="false">A213/25.4</f>
        <v>0.452755905511811</v>
      </c>
      <c r="C213" s="9" t="n">
        <f aca="false">A213/25.4</f>
        <v>0.452755905511811</v>
      </c>
      <c r="E213" s="8" t="n">
        <v>45.5</v>
      </c>
      <c r="F213" s="10" t="n">
        <v>1.79133858267717</v>
      </c>
      <c r="G213" s="9" t="n">
        <v>1.79133858267717</v>
      </c>
    </row>
    <row r="214" customFormat="false" ht="9" hidden="false" customHeight="false" outlineLevel="0" collapsed="false">
      <c r="A214" s="16" t="n">
        <f aca="false">A213-0.5</f>
        <v>11</v>
      </c>
      <c r="B214" s="15" t="n">
        <f aca="false">A214/25.4</f>
        <v>0.433070866141732</v>
      </c>
      <c r="C214" s="9" t="n">
        <f aca="false">A214/25.4</f>
        <v>0.433070866141732</v>
      </c>
      <c r="E214" s="8" t="n">
        <v>45.640625</v>
      </c>
      <c r="F214" s="10" t="n">
        <v>1.796875</v>
      </c>
      <c r="G214" s="9" t="n">
        <v>1.796875</v>
      </c>
    </row>
    <row r="215" customFormat="false" ht="9" hidden="false" customHeight="false" outlineLevel="0" collapsed="false">
      <c r="A215" s="16" t="n">
        <f aca="false">A214-0.5</f>
        <v>10.5</v>
      </c>
      <c r="B215" s="15" t="n">
        <f aca="false">A215/25.4</f>
        <v>0.413385826771654</v>
      </c>
      <c r="C215" s="9" t="n">
        <f aca="false">A215/25.4</f>
        <v>0.413385826771654</v>
      </c>
      <c r="E215" s="16" t="n">
        <v>46</v>
      </c>
      <c r="F215" s="10" t="n">
        <v>1.81102362204724</v>
      </c>
      <c r="G215" s="9" t="n">
        <v>1.81102362204724</v>
      </c>
    </row>
    <row r="216" customFormat="false" ht="9" hidden="false" customHeight="false" outlineLevel="0" collapsed="false">
      <c r="A216" s="16" t="n">
        <f aca="false">A215-0.5</f>
        <v>10</v>
      </c>
      <c r="B216" s="15" t="n">
        <f aca="false">A216/25.4</f>
        <v>0.393700787401575</v>
      </c>
      <c r="C216" s="9" t="n">
        <f aca="false">A216/25.4</f>
        <v>0.393700787401575</v>
      </c>
      <c r="E216" s="8" t="n">
        <v>46.0375</v>
      </c>
      <c r="F216" s="17" t="n">
        <v>1.8125</v>
      </c>
      <c r="G216" s="9" t="n">
        <v>1.8125</v>
      </c>
    </row>
    <row r="217" customFormat="false" ht="9" hidden="false" customHeight="false" outlineLevel="0" collapsed="false">
      <c r="A217" s="16" t="n">
        <f aca="false">A216-0.5</f>
        <v>9.5</v>
      </c>
      <c r="B217" s="15" t="n">
        <f aca="false">A217/25.4</f>
        <v>0.374015748031496</v>
      </c>
      <c r="C217" s="9" t="n">
        <f aca="false">A217/25.4</f>
        <v>0.374015748031496</v>
      </c>
      <c r="E217" s="8" t="n">
        <v>46.434375</v>
      </c>
      <c r="F217" s="10" t="n">
        <v>1.828125</v>
      </c>
      <c r="G217" s="9" t="n">
        <v>1.828125</v>
      </c>
    </row>
    <row r="218" customFormat="false" ht="9" hidden="false" customHeight="false" outlineLevel="0" collapsed="false">
      <c r="A218" s="16" t="n">
        <f aca="false">A217-0.5</f>
        <v>9</v>
      </c>
      <c r="B218" s="15" t="n">
        <f aca="false">A218/25.4</f>
        <v>0.354330708661417</v>
      </c>
      <c r="C218" s="9" t="n">
        <f aca="false">A218/25.4</f>
        <v>0.354330708661417</v>
      </c>
      <c r="E218" s="8" t="n">
        <v>46.5</v>
      </c>
      <c r="F218" s="10" t="n">
        <v>1.83070866141732</v>
      </c>
      <c r="G218" s="9" t="n">
        <v>1.83070866141732</v>
      </c>
    </row>
    <row r="219" customFormat="false" ht="9" hidden="false" customHeight="false" outlineLevel="0" collapsed="false">
      <c r="A219" s="16" t="n">
        <f aca="false">A218-0.5</f>
        <v>8.5</v>
      </c>
      <c r="B219" s="15" t="n">
        <f aca="false">A219/25.4</f>
        <v>0.334645669291339</v>
      </c>
      <c r="C219" s="9" t="n">
        <f aca="false">A219/25.4</f>
        <v>0.334645669291339</v>
      </c>
      <c r="E219" s="8" t="n">
        <v>46.83125</v>
      </c>
      <c r="F219" s="10" t="n">
        <v>1.84375</v>
      </c>
      <c r="G219" s="9" t="n">
        <v>1.84375</v>
      </c>
    </row>
    <row r="220" customFormat="false" ht="9" hidden="false" customHeight="false" outlineLevel="0" collapsed="false">
      <c r="A220" s="16" t="n">
        <f aca="false">A219-0.5</f>
        <v>8</v>
      </c>
      <c r="B220" s="15" t="n">
        <f aca="false">A220/25.4</f>
        <v>0.31496062992126</v>
      </c>
      <c r="C220" s="9" t="n">
        <f aca="false">A220/25.4</f>
        <v>0.31496062992126</v>
      </c>
      <c r="E220" s="16" t="n">
        <v>47</v>
      </c>
      <c r="F220" s="10" t="n">
        <v>1.8503937007874</v>
      </c>
      <c r="G220" s="9" t="n">
        <v>1.8503937007874</v>
      </c>
    </row>
    <row r="221" customFormat="false" ht="9" hidden="false" customHeight="false" outlineLevel="0" collapsed="false">
      <c r="A221" s="16" t="n">
        <f aca="false">A220-0.5</f>
        <v>7.5</v>
      </c>
      <c r="B221" s="15" t="n">
        <f aca="false">A221/25.4</f>
        <v>0.295275590551181</v>
      </c>
      <c r="C221" s="9" t="n">
        <f aca="false">A221/25.4</f>
        <v>0.295275590551181</v>
      </c>
      <c r="E221" s="8" t="n">
        <v>47.228125</v>
      </c>
      <c r="F221" s="10" t="n">
        <v>1.859375</v>
      </c>
      <c r="G221" s="9" t="n">
        <v>1.859375</v>
      </c>
    </row>
    <row r="222" customFormat="false" ht="9" hidden="false" customHeight="false" outlineLevel="0" collapsed="false">
      <c r="A222" s="16" t="n">
        <f aca="false">A221-0.5</f>
        <v>7</v>
      </c>
      <c r="B222" s="15" t="n">
        <f aca="false">A222/25.4</f>
        <v>0.275590551181102</v>
      </c>
      <c r="C222" s="9" t="n">
        <f aca="false">A222/25.4</f>
        <v>0.275590551181102</v>
      </c>
      <c r="E222" s="8" t="n">
        <v>47.5</v>
      </c>
      <c r="F222" s="10" t="n">
        <v>1.87007874015748</v>
      </c>
      <c r="G222" s="9" t="n">
        <v>1.87007874015748</v>
      </c>
    </row>
    <row r="223" customFormat="false" ht="9" hidden="false" customHeight="false" outlineLevel="0" collapsed="false">
      <c r="A223" s="16" t="n">
        <f aca="false">A222-0.5</f>
        <v>6.5</v>
      </c>
      <c r="B223" s="15" t="n">
        <f aca="false">A223/25.4</f>
        <v>0.255905511811024</v>
      </c>
      <c r="C223" s="9" t="n">
        <f aca="false">A223/25.4</f>
        <v>0.255905511811024</v>
      </c>
      <c r="E223" s="8" t="n">
        <v>47.625</v>
      </c>
      <c r="F223" s="17" t="n">
        <v>1.875</v>
      </c>
      <c r="G223" s="9" t="n">
        <v>1.875</v>
      </c>
    </row>
    <row r="224" customFormat="false" ht="9" hidden="false" customHeight="false" outlineLevel="0" collapsed="false">
      <c r="A224" s="16" t="n">
        <f aca="false">A223-0.5</f>
        <v>6</v>
      </c>
      <c r="B224" s="15" t="n">
        <f aca="false">A224/25.4</f>
        <v>0.236220472440945</v>
      </c>
      <c r="C224" s="9" t="n">
        <f aca="false">A224/25.4</f>
        <v>0.236220472440945</v>
      </c>
      <c r="E224" s="16" t="n">
        <v>48</v>
      </c>
      <c r="F224" s="10" t="n">
        <v>1.88976377952756</v>
      </c>
      <c r="G224" s="9" t="n">
        <v>1.88976377952756</v>
      </c>
    </row>
    <row r="225" customFormat="false" ht="9" hidden="false" customHeight="false" outlineLevel="0" collapsed="false">
      <c r="A225" s="16" t="n">
        <f aca="false">A224-0.5</f>
        <v>5.5</v>
      </c>
      <c r="B225" s="15" t="n">
        <f aca="false">A225/25.4</f>
        <v>0.216535433070866</v>
      </c>
      <c r="C225" s="9" t="n">
        <f aca="false">A225/25.4</f>
        <v>0.216535433070866</v>
      </c>
      <c r="E225" s="8" t="n">
        <v>48.021875</v>
      </c>
      <c r="F225" s="10" t="n">
        <v>1.890625</v>
      </c>
      <c r="G225" s="9" t="n">
        <v>1.890625</v>
      </c>
    </row>
    <row r="226" customFormat="false" ht="9" hidden="false" customHeight="false" outlineLevel="0" collapsed="false">
      <c r="A226" s="16" t="n">
        <f aca="false">A225-0.5</f>
        <v>5</v>
      </c>
      <c r="B226" s="15" t="n">
        <f aca="false">A226/25.4</f>
        <v>0.196850393700787</v>
      </c>
      <c r="C226" s="9" t="n">
        <f aca="false">A226/25.4</f>
        <v>0.196850393700787</v>
      </c>
      <c r="E226" s="8" t="n">
        <v>48.41875</v>
      </c>
      <c r="F226" s="10" t="n">
        <v>1.90625</v>
      </c>
      <c r="G226" s="9" t="n">
        <v>1.90625</v>
      </c>
    </row>
    <row r="227" customFormat="false" ht="9" hidden="false" customHeight="false" outlineLevel="0" collapsed="false">
      <c r="A227" s="16" t="n">
        <f aca="false">A226-0.5</f>
        <v>4.5</v>
      </c>
      <c r="B227" s="15" t="n">
        <f aca="false">A227/25.4</f>
        <v>0.177165354330709</v>
      </c>
      <c r="C227" s="9" t="n">
        <f aca="false">A227/25.4</f>
        <v>0.177165354330709</v>
      </c>
      <c r="E227" s="8" t="n">
        <v>48.5</v>
      </c>
      <c r="F227" s="10" t="n">
        <v>1.90944881889764</v>
      </c>
      <c r="G227" s="9" t="n">
        <v>1.90944881889764</v>
      </c>
    </row>
    <row r="228" customFormat="false" ht="9" hidden="false" customHeight="false" outlineLevel="0" collapsed="false">
      <c r="A228" s="16" t="n">
        <f aca="false">A227-0.5</f>
        <v>4</v>
      </c>
      <c r="B228" s="15" t="n">
        <f aca="false">A228/25.4</f>
        <v>0.15748031496063</v>
      </c>
      <c r="C228" s="9" t="n">
        <f aca="false">A228/25.4</f>
        <v>0.15748031496063</v>
      </c>
      <c r="E228" s="8" t="n">
        <v>48.815625</v>
      </c>
      <c r="F228" s="10" t="n">
        <v>1.921875</v>
      </c>
      <c r="G228" s="9" t="n">
        <v>1.921875</v>
      </c>
    </row>
    <row r="229" customFormat="false" ht="9" hidden="false" customHeight="false" outlineLevel="0" collapsed="false">
      <c r="A229" s="16" t="n">
        <f aca="false">A228-0.5</f>
        <v>3.5</v>
      </c>
      <c r="B229" s="15" t="n">
        <f aca="false">A229/25.4</f>
        <v>0.137795275590551</v>
      </c>
      <c r="C229" s="9" t="n">
        <f aca="false">A229/25.4</f>
        <v>0.137795275590551</v>
      </c>
      <c r="E229" s="16" t="n">
        <v>49</v>
      </c>
      <c r="F229" s="10" t="n">
        <v>1.92913385826772</v>
      </c>
      <c r="G229" s="9" t="n">
        <v>1.92913385826772</v>
      </c>
    </row>
    <row r="230" customFormat="false" ht="9" hidden="false" customHeight="false" outlineLevel="0" collapsed="false">
      <c r="A230" s="16" t="n">
        <f aca="false">A229-0.5</f>
        <v>3</v>
      </c>
      <c r="B230" s="15" t="n">
        <f aca="false">A230/25.4</f>
        <v>0.118110236220472</v>
      </c>
      <c r="C230" s="9" t="n">
        <f aca="false">A230/25.4</f>
        <v>0.118110236220472</v>
      </c>
      <c r="E230" s="8" t="n">
        <v>49.2125</v>
      </c>
      <c r="F230" s="17" t="n">
        <v>1.9375</v>
      </c>
      <c r="G230" s="9" t="n">
        <v>1.9375</v>
      </c>
    </row>
    <row r="231" customFormat="false" ht="9" hidden="false" customHeight="false" outlineLevel="0" collapsed="false">
      <c r="A231" s="16" t="n">
        <f aca="false">A230-0.5</f>
        <v>2.5</v>
      </c>
      <c r="B231" s="15" t="n">
        <f aca="false">A231/25.4</f>
        <v>0.0984251968503937</v>
      </c>
      <c r="C231" s="9" t="n">
        <f aca="false">A231/25.4</f>
        <v>0.0984251968503937</v>
      </c>
      <c r="E231" s="8" t="n">
        <v>49.5</v>
      </c>
      <c r="F231" s="10" t="n">
        <v>1.9488188976378</v>
      </c>
      <c r="G231" s="9" t="n">
        <v>1.9488188976378</v>
      </c>
    </row>
    <row r="232" customFormat="false" ht="9" hidden="false" customHeight="false" outlineLevel="0" collapsed="false">
      <c r="A232" s="16" t="n">
        <f aca="false">A231-0.5</f>
        <v>2</v>
      </c>
      <c r="B232" s="15" t="n">
        <f aca="false">A232/25.4</f>
        <v>0.078740157480315</v>
      </c>
      <c r="C232" s="9" t="n">
        <f aca="false">A232/25.4</f>
        <v>0.078740157480315</v>
      </c>
      <c r="E232" s="8" t="n">
        <v>49.609375</v>
      </c>
      <c r="F232" s="10" t="n">
        <v>1.953125</v>
      </c>
      <c r="G232" s="9" t="n">
        <v>1.953125</v>
      </c>
    </row>
    <row r="233" customFormat="false" ht="9" hidden="false" customHeight="false" outlineLevel="0" collapsed="false">
      <c r="A233" s="16" t="n">
        <f aca="false">A232-0.5</f>
        <v>1.5</v>
      </c>
      <c r="B233" s="15" t="n">
        <f aca="false">A233/25.4</f>
        <v>0.0590551181102362</v>
      </c>
      <c r="C233" s="9" t="n">
        <f aca="false">A233/25.4</f>
        <v>0.0590551181102362</v>
      </c>
      <c r="E233" s="16" t="n">
        <v>50</v>
      </c>
      <c r="F233" s="10" t="n">
        <v>1.96850393700787</v>
      </c>
      <c r="G233" s="9" t="n">
        <v>1.96850393700787</v>
      </c>
    </row>
    <row r="234" customFormat="false" ht="9" hidden="false" customHeight="false" outlineLevel="0" collapsed="false">
      <c r="A234" s="16" t="n">
        <f aca="false">A233-0.5</f>
        <v>1</v>
      </c>
      <c r="B234" s="15" t="n">
        <f aca="false">A234/25.4</f>
        <v>0.0393700787401575</v>
      </c>
      <c r="C234" s="9" t="n">
        <f aca="false">A234/25.4</f>
        <v>0.0393700787401575</v>
      </c>
      <c r="E234" s="8" t="n">
        <v>50.00625</v>
      </c>
      <c r="F234" s="10" t="n">
        <v>1.96875</v>
      </c>
      <c r="G234" s="9" t="n">
        <v>1.96875</v>
      </c>
    </row>
    <row r="235" customFormat="false" ht="9" hidden="false" customHeight="false" outlineLevel="0" collapsed="false">
      <c r="A235" s="16" t="n">
        <f aca="false">A234-0.5</f>
        <v>0.5</v>
      </c>
      <c r="B235" s="15" t="n">
        <f aca="false">A235/25.4</f>
        <v>0.0196850393700787</v>
      </c>
      <c r="C235" s="9" t="n">
        <f aca="false">A235/25.4</f>
        <v>0.0196850393700787</v>
      </c>
      <c r="E235" s="8" t="n">
        <v>50.403125</v>
      </c>
      <c r="F235" s="10" t="n">
        <v>1.984375</v>
      </c>
      <c r="G235" s="9" t="n">
        <v>1.984375</v>
      </c>
    </row>
    <row r="236" customFormat="false" ht="9" hidden="false" customHeight="false" outlineLevel="0" collapsed="false">
      <c r="A236" s="16" t="n">
        <f aca="false">A235-0.5</f>
        <v>0</v>
      </c>
      <c r="B236" s="15" t="n">
        <f aca="false">A236/25.4</f>
        <v>0</v>
      </c>
      <c r="C236" s="9" t="n">
        <f aca="false">A236/25.4</f>
        <v>0</v>
      </c>
      <c r="E236" s="8" t="n">
        <v>50.8</v>
      </c>
      <c r="F236" s="17" t="n">
        <v>2</v>
      </c>
      <c r="G236" s="9" t="n">
        <v>2</v>
      </c>
    </row>
  </sheetData>
  <mergeCells count="2">
    <mergeCell ref="A4:C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.28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7" min="7" style="1" width="5.41"/>
    <col collapsed="false" customWidth="false" hidden="false" outlineLevel="0" max="257" min="8" style="1" width="9.14"/>
  </cols>
  <sheetData>
    <row r="1" customFormat="false" ht="10.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</row>
    <row r="2" customFormat="false" ht="10.5" hidden="false" customHeight="false" outlineLevel="0" collapsed="false">
      <c r="A2" s="19" t="s">
        <v>5</v>
      </c>
      <c r="B2" s="20" t="s">
        <v>6</v>
      </c>
      <c r="C2" s="20" t="s">
        <v>6</v>
      </c>
      <c r="D2" s="21"/>
      <c r="E2" s="19" t="s">
        <v>5</v>
      </c>
      <c r="F2" s="20" t="s">
        <v>6</v>
      </c>
      <c r="G2" s="20" t="s">
        <v>6</v>
      </c>
    </row>
    <row r="3" customFormat="false" ht="9.75" hidden="false" customHeight="false" outlineLevel="0" collapsed="false">
      <c r="A3" s="22" t="n">
        <v>2</v>
      </c>
      <c r="B3" s="23"/>
      <c r="C3" s="24" t="n">
        <v>0.078740157480315</v>
      </c>
      <c r="D3" s="25"/>
      <c r="E3" s="26"/>
      <c r="F3" s="27" t="n">
        <v>1</v>
      </c>
      <c r="G3" s="28" t="n">
        <v>1</v>
      </c>
    </row>
    <row r="4" customFormat="false" ht="9" hidden="false" customHeight="false" outlineLevel="0" collapsed="false">
      <c r="A4" s="29" t="n">
        <v>2.5</v>
      </c>
      <c r="B4" s="30"/>
      <c r="C4" s="31" t="n">
        <v>0.0984251968503937</v>
      </c>
      <c r="D4" s="25"/>
      <c r="E4" s="32" t="n">
        <v>26</v>
      </c>
      <c r="F4" s="23"/>
      <c r="G4" s="33" t="n">
        <v>1.02362204724409</v>
      </c>
    </row>
    <row r="5" customFormat="false" ht="9" hidden="false" customHeight="false" outlineLevel="0" collapsed="false">
      <c r="A5" s="34"/>
      <c r="B5" s="35" t="n">
        <v>0.109375</v>
      </c>
      <c r="C5" s="31" t="n">
        <v>0.109375</v>
      </c>
      <c r="D5" s="25"/>
      <c r="E5" s="36"/>
      <c r="F5" s="35" t="n">
        <v>1.046875</v>
      </c>
      <c r="G5" s="37" t="n">
        <v>1.046875</v>
      </c>
    </row>
    <row r="6" customFormat="false" ht="9" hidden="false" customHeight="false" outlineLevel="0" collapsed="false">
      <c r="A6" s="29" t="n">
        <v>3</v>
      </c>
      <c r="B6" s="30"/>
      <c r="C6" s="31" t="n">
        <v>0.118110236220472</v>
      </c>
      <c r="D6" s="25"/>
      <c r="E6" s="38" t="n">
        <v>27</v>
      </c>
      <c r="F6" s="30"/>
      <c r="G6" s="37" t="n">
        <v>1.06299212598425</v>
      </c>
    </row>
    <row r="7" customFormat="false" ht="9" hidden="false" customHeight="false" outlineLevel="0" collapsed="false">
      <c r="A7" s="34"/>
      <c r="B7" s="35" t="n">
        <v>0.125</v>
      </c>
      <c r="C7" s="31" t="n">
        <v>0.125</v>
      </c>
      <c r="D7" s="25"/>
      <c r="E7" s="36"/>
      <c r="F7" s="35" t="n">
        <v>1.078125</v>
      </c>
      <c r="G7" s="37" t="n">
        <v>1.078125</v>
      </c>
    </row>
    <row r="8" customFormat="false" ht="9" hidden="false" customHeight="false" outlineLevel="0" collapsed="false">
      <c r="A8" s="29" t="n">
        <v>3.5</v>
      </c>
      <c r="B8" s="30"/>
      <c r="C8" s="31" t="n">
        <v>0.137795275590551</v>
      </c>
      <c r="D8" s="25"/>
      <c r="E8" s="38" t="n">
        <v>28</v>
      </c>
      <c r="F8" s="30"/>
      <c r="G8" s="37" t="n">
        <v>1.10236220472441</v>
      </c>
    </row>
    <row r="9" customFormat="false" ht="9" hidden="false" customHeight="false" outlineLevel="0" collapsed="false">
      <c r="A9" s="34"/>
      <c r="B9" s="35" t="n">
        <v>0.140625</v>
      </c>
      <c r="C9" s="31" t="n">
        <v>0.140625</v>
      </c>
      <c r="D9" s="25"/>
      <c r="E9" s="36"/>
      <c r="F9" s="35" t="n">
        <v>1.109375</v>
      </c>
      <c r="G9" s="37" t="n">
        <v>1.109375</v>
      </c>
    </row>
    <row r="10" customFormat="false" ht="9" hidden="false" customHeight="false" outlineLevel="0" collapsed="false">
      <c r="A10" s="34"/>
      <c r="B10" s="35" t="n">
        <v>0.15625</v>
      </c>
      <c r="C10" s="31" t="n">
        <v>0.15625</v>
      </c>
      <c r="D10" s="25"/>
      <c r="E10" s="36"/>
      <c r="F10" s="35" t="n">
        <v>1.125</v>
      </c>
      <c r="G10" s="37" t="n">
        <v>1.125</v>
      </c>
    </row>
    <row r="11" customFormat="false" ht="9" hidden="false" customHeight="false" outlineLevel="0" collapsed="false">
      <c r="A11" s="29" t="n">
        <v>4</v>
      </c>
      <c r="B11" s="30"/>
      <c r="C11" s="31" t="n">
        <v>0.15748031496063</v>
      </c>
      <c r="D11" s="25"/>
      <c r="E11" s="38" t="n">
        <v>29</v>
      </c>
      <c r="F11" s="30"/>
      <c r="G11" s="37" t="n">
        <v>1.14173228346457</v>
      </c>
    </row>
    <row r="12" customFormat="false" ht="9" hidden="false" customHeight="false" outlineLevel="0" collapsed="false">
      <c r="A12" s="29" t="n">
        <v>4.5</v>
      </c>
      <c r="B12" s="30"/>
      <c r="C12" s="31" t="n">
        <v>0.177165354330709</v>
      </c>
      <c r="D12" s="25"/>
      <c r="E12" s="36"/>
      <c r="F12" s="35" t="n">
        <v>1.15625</v>
      </c>
      <c r="G12" s="37" t="n">
        <v>1.15625</v>
      </c>
    </row>
    <row r="13" customFormat="false" ht="9" hidden="false" customHeight="false" outlineLevel="0" collapsed="false">
      <c r="A13" s="34"/>
      <c r="B13" s="35" t="n">
        <v>0.1875</v>
      </c>
      <c r="C13" s="31" t="n">
        <v>0.1875</v>
      </c>
      <c r="D13" s="25"/>
      <c r="E13" s="38" t="n">
        <v>30</v>
      </c>
      <c r="F13" s="30"/>
      <c r="G13" s="37" t="n">
        <v>1.18110236220472</v>
      </c>
    </row>
    <row r="14" customFormat="false" ht="9" hidden="false" customHeight="false" outlineLevel="0" collapsed="false">
      <c r="A14" s="29" t="n">
        <v>5</v>
      </c>
      <c r="B14" s="30"/>
      <c r="C14" s="31" t="n">
        <v>0.196850393700787</v>
      </c>
      <c r="D14" s="25"/>
      <c r="E14" s="36"/>
      <c r="F14" s="35" t="n">
        <v>1.1875</v>
      </c>
      <c r="G14" s="37" t="n">
        <v>1.1875</v>
      </c>
    </row>
    <row r="15" customFormat="false" ht="9" hidden="false" customHeight="false" outlineLevel="0" collapsed="false">
      <c r="A15" s="34"/>
      <c r="B15" s="35" t="n">
        <v>0.21875</v>
      </c>
      <c r="C15" s="31" t="n">
        <v>0.21875</v>
      </c>
      <c r="D15" s="25"/>
      <c r="E15" s="36"/>
      <c r="F15" s="35" t="n">
        <v>1.21875</v>
      </c>
      <c r="G15" s="37" t="n">
        <v>1.21875</v>
      </c>
    </row>
    <row r="16" customFormat="false" ht="9" hidden="false" customHeight="false" outlineLevel="0" collapsed="false">
      <c r="A16" s="29" t="n">
        <v>6</v>
      </c>
      <c r="B16" s="30"/>
      <c r="C16" s="31" t="n">
        <v>0.236220472440945</v>
      </c>
      <c r="D16" s="25"/>
      <c r="E16" s="38" t="n">
        <v>31</v>
      </c>
      <c r="F16" s="30"/>
      <c r="G16" s="37" t="n">
        <v>1.22047244094488</v>
      </c>
    </row>
    <row r="17" customFormat="false" ht="9" hidden="false" customHeight="false" outlineLevel="0" collapsed="false">
      <c r="A17" s="34"/>
      <c r="B17" s="35" t="n">
        <v>0.25</v>
      </c>
      <c r="C17" s="31" t="n">
        <v>0.25</v>
      </c>
      <c r="D17" s="25"/>
      <c r="E17" s="36"/>
      <c r="F17" s="35" t="n">
        <v>1.25</v>
      </c>
      <c r="G17" s="37" t="n">
        <v>1.25</v>
      </c>
    </row>
    <row r="18" customFormat="false" ht="9" hidden="false" customHeight="false" outlineLevel="0" collapsed="false">
      <c r="A18" s="29" t="n">
        <v>7</v>
      </c>
      <c r="B18" s="30"/>
      <c r="C18" s="31" t="n">
        <v>0.275590551181102</v>
      </c>
      <c r="D18" s="25"/>
      <c r="E18" s="38" t="n">
        <v>32</v>
      </c>
      <c r="F18" s="30"/>
      <c r="G18" s="37" t="n">
        <v>1.25984251968504</v>
      </c>
    </row>
    <row r="19" customFormat="false" ht="9" hidden="false" customHeight="false" outlineLevel="0" collapsed="false">
      <c r="A19" s="34"/>
      <c r="B19" s="35" t="n">
        <v>0.28125</v>
      </c>
      <c r="C19" s="31" t="n">
        <f aca="false">B19</f>
        <v>0.28125</v>
      </c>
      <c r="D19" s="25"/>
      <c r="E19" s="38" t="n">
        <v>33</v>
      </c>
      <c r="F19" s="30"/>
      <c r="G19" s="37" t="n">
        <v>1.2992125984252</v>
      </c>
    </row>
    <row r="20" customFormat="false" ht="9" hidden="false" customHeight="false" outlineLevel="0" collapsed="false">
      <c r="A20" s="39"/>
      <c r="B20" s="35" t="n">
        <v>0.3125</v>
      </c>
      <c r="C20" s="31" t="n">
        <v>0.3125</v>
      </c>
      <c r="D20" s="25"/>
      <c r="E20" s="38"/>
      <c r="F20" s="35" t="n">
        <v>1.28125</v>
      </c>
      <c r="G20" s="37" t="n">
        <f aca="false">F20</f>
        <v>1.28125</v>
      </c>
    </row>
    <row r="21" customFormat="false" ht="9" hidden="false" customHeight="false" outlineLevel="0" collapsed="false">
      <c r="A21" s="29" t="n">
        <v>8</v>
      </c>
      <c r="B21" s="30"/>
      <c r="C21" s="31" t="n">
        <v>0.31496062992126</v>
      </c>
      <c r="D21" s="25"/>
      <c r="E21" s="36"/>
      <c r="F21" s="35" t="n">
        <v>1.3125</v>
      </c>
      <c r="G21" s="37" t="n">
        <v>1.3125</v>
      </c>
    </row>
    <row r="22" customFormat="false" ht="9" hidden="false" customHeight="false" outlineLevel="0" collapsed="false">
      <c r="A22" s="34"/>
      <c r="B22" s="35" t="n">
        <v>0.34375</v>
      </c>
      <c r="C22" s="31" t="n">
        <v>0.34375</v>
      </c>
      <c r="D22" s="25"/>
      <c r="E22" s="38" t="n">
        <v>34</v>
      </c>
      <c r="F22" s="30"/>
      <c r="G22" s="37" t="n">
        <v>1.33858267716535</v>
      </c>
    </row>
    <row r="23" customFormat="false" ht="9" hidden="false" customHeight="false" outlineLevel="0" collapsed="false">
      <c r="A23" s="29" t="n">
        <v>9</v>
      </c>
      <c r="B23" s="30"/>
      <c r="C23" s="31" t="n">
        <v>0.354330708661417</v>
      </c>
      <c r="D23" s="25"/>
      <c r="E23" s="36"/>
      <c r="F23" s="35" t="n">
        <v>1.375</v>
      </c>
      <c r="G23" s="37" t="n">
        <v>1.375</v>
      </c>
    </row>
    <row r="24" customFormat="false" ht="9" hidden="false" customHeight="false" outlineLevel="0" collapsed="false">
      <c r="A24" s="34"/>
      <c r="B24" s="35" t="n">
        <v>0.375</v>
      </c>
      <c r="C24" s="31" t="n">
        <v>0.375</v>
      </c>
      <c r="D24" s="25"/>
      <c r="E24" s="38" t="n">
        <v>35</v>
      </c>
      <c r="F24" s="30"/>
      <c r="G24" s="37" t="n">
        <v>1.37795275590551</v>
      </c>
    </row>
    <row r="25" customFormat="false" ht="9" hidden="false" customHeight="false" outlineLevel="0" collapsed="false">
      <c r="A25" s="29" t="n">
        <v>10</v>
      </c>
      <c r="B25" s="30"/>
      <c r="C25" s="31" t="n">
        <v>0.393700787401575</v>
      </c>
      <c r="D25" s="25"/>
      <c r="E25" s="38" t="n">
        <v>36</v>
      </c>
      <c r="F25" s="30"/>
      <c r="G25" s="37" t="n">
        <v>1.41732283464567</v>
      </c>
    </row>
    <row r="26" customFormat="false" ht="9" hidden="false" customHeight="false" outlineLevel="0" collapsed="false">
      <c r="A26" s="29" t="n">
        <v>11</v>
      </c>
      <c r="B26" s="30"/>
      <c r="C26" s="31" t="n">
        <v>0.433070866141732</v>
      </c>
      <c r="D26" s="25"/>
      <c r="E26" s="36"/>
      <c r="F26" s="35" t="n">
        <v>1.4375</v>
      </c>
      <c r="G26" s="37" t="n">
        <v>1.4375</v>
      </c>
    </row>
    <row r="27" customFormat="false" ht="9" hidden="false" customHeight="false" outlineLevel="0" collapsed="false">
      <c r="A27" s="34"/>
      <c r="B27" s="35" t="n">
        <v>0.4375</v>
      </c>
      <c r="C27" s="31" t="n">
        <v>0.4375</v>
      </c>
      <c r="D27" s="25"/>
      <c r="E27" s="38" t="n">
        <v>37</v>
      </c>
      <c r="F27" s="30"/>
      <c r="G27" s="37" t="n">
        <v>1.45669291338583</v>
      </c>
    </row>
    <row r="28" customFormat="false" ht="9" hidden="false" customHeight="false" outlineLevel="0" collapsed="false">
      <c r="A28" s="29" t="n">
        <v>12</v>
      </c>
      <c r="B28" s="30"/>
      <c r="C28" s="31" t="n">
        <v>0.47244094488189</v>
      </c>
      <c r="D28" s="25"/>
      <c r="E28" s="36"/>
      <c r="F28" s="30"/>
      <c r="G28" s="37" t="n">
        <v>1.484375</v>
      </c>
    </row>
    <row r="29" customFormat="false" ht="9" hidden="false" customHeight="false" outlineLevel="0" collapsed="false">
      <c r="A29" s="34"/>
      <c r="B29" s="35" t="n">
        <v>0.5</v>
      </c>
      <c r="C29" s="31" t="n">
        <v>0.5</v>
      </c>
      <c r="D29" s="25"/>
      <c r="E29" s="38" t="n">
        <v>38</v>
      </c>
      <c r="F29" s="30"/>
      <c r="G29" s="37" t="n">
        <v>1.49606299212598</v>
      </c>
    </row>
    <row r="30" customFormat="false" ht="9" hidden="false" customHeight="false" outlineLevel="0" collapsed="false">
      <c r="A30" s="29" t="n">
        <v>13</v>
      </c>
      <c r="B30" s="30"/>
      <c r="C30" s="31" t="n">
        <v>0.511811023622047</v>
      </c>
      <c r="D30" s="25"/>
      <c r="E30" s="36"/>
      <c r="F30" s="35" t="n">
        <v>1.5</v>
      </c>
      <c r="G30" s="37" t="n">
        <v>1.5</v>
      </c>
    </row>
    <row r="31" customFormat="false" ht="9" hidden="false" customHeight="false" outlineLevel="0" collapsed="false">
      <c r="A31" s="29" t="n">
        <v>14</v>
      </c>
      <c r="B31" s="30"/>
      <c r="C31" s="31" t="n">
        <v>0.551181102362205</v>
      </c>
      <c r="D31" s="25"/>
      <c r="E31" s="38" t="n">
        <v>39</v>
      </c>
      <c r="F31" s="30"/>
      <c r="G31" s="37" t="n">
        <v>1.53543307086614</v>
      </c>
    </row>
    <row r="32" customFormat="false" ht="9" hidden="false" customHeight="false" outlineLevel="0" collapsed="false">
      <c r="A32" s="34"/>
      <c r="B32" s="35" t="n">
        <v>0.5625</v>
      </c>
      <c r="C32" s="31" t="n">
        <v>0.5625</v>
      </c>
      <c r="D32" s="25"/>
      <c r="E32" s="36"/>
      <c r="F32" s="35" t="n">
        <v>1.5625</v>
      </c>
      <c r="G32" s="37" t="n">
        <v>1.5625</v>
      </c>
    </row>
    <row r="33" customFormat="false" ht="9" hidden="false" customHeight="false" outlineLevel="0" collapsed="false">
      <c r="A33" s="29" t="n">
        <v>15</v>
      </c>
      <c r="B33" s="30"/>
      <c r="C33" s="31" t="n">
        <v>0.590551181102362</v>
      </c>
      <c r="D33" s="25"/>
      <c r="E33" s="38" t="n">
        <v>40</v>
      </c>
      <c r="F33" s="30"/>
      <c r="G33" s="37" t="n">
        <v>1.5748031496063</v>
      </c>
    </row>
    <row r="34" customFormat="false" ht="9" hidden="false" customHeight="false" outlineLevel="0" collapsed="false">
      <c r="A34" s="34"/>
      <c r="B34" s="35" t="n">
        <v>0.625</v>
      </c>
      <c r="C34" s="31" t="n">
        <v>0.625</v>
      </c>
      <c r="D34" s="25"/>
      <c r="E34" s="38" t="n">
        <v>41</v>
      </c>
      <c r="F34" s="30"/>
      <c r="G34" s="37" t="n">
        <v>1.61417322834646</v>
      </c>
    </row>
    <row r="35" customFormat="false" ht="9" hidden="false" customHeight="false" outlineLevel="0" collapsed="false">
      <c r="A35" s="29" t="n">
        <v>16</v>
      </c>
      <c r="B35" s="30"/>
      <c r="C35" s="31" t="n">
        <v>0.62992125984252</v>
      </c>
      <c r="D35" s="25"/>
      <c r="E35" s="36"/>
      <c r="F35" s="35" t="n">
        <v>1.625</v>
      </c>
      <c r="G35" s="37" t="n">
        <v>1.625</v>
      </c>
    </row>
    <row r="36" customFormat="false" ht="9" hidden="false" customHeight="false" outlineLevel="0" collapsed="false">
      <c r="A36" s="29" t="n">
        <v>17</v>
      </c>
      <c r="B36" s="30"/>
      <c r="C36" s="31" t="n">
        <v>0.669291338582677</v>
      </c>
      <c r="D36" s="25"/>
      <c r="E36" s="38" t="n">
        <v>42</v>
      </c>
      <c r="F36" s="30"/>
      <c r="G36" s="37" t="n">
        <v>1.65354330708661</v>
      </c>
    </row>
    <row r="37" customFormat="false" ht="9" hidden="false" customHeight="false" outlineLevel="0" collapsed="false">
      <c r="A37" s="34"/>
      <c r="B37" s="35" t="n">
        <v>0.6875</v>
      </c>
      <c r="C37" s="31" t="n">
        <v>0.6875</v>
      </c>
      <c r="D37" s="25"/>
      <c r="E37" s="36"/>
      <c r="F37" s="35" t="n">
        <v>1.6875</v>
      </c>
      <c r="G37" s="37" t="n">
        <v>1.6875</v>
      </c>
    </row>
    <row r="38" customFormat="false" ht="9" hidden="false" customHeight="false" outlineLevel="0" collapsed="false">
      <c r="A38" s="29" t="n">
        <v>18</v>
      </c>
      <c r="B38" s="30"/>
      <c r="C38" s="31" t="n">
        <v>0.708661417322835</v>
      </c>
      <c r="D38" s="25"/>
      <c r="E38" s="38" t="n">
        <v>43</v>
      </c>
      <c r="F38" s="30"/>
      <c r="G38" s="37" t="n">
        <v>1.69291338582677</v>
      </c>
    </row>
    <row r="39" customFormat="false" ht="9" hidden="false" customHeight="false" outlineLevel="0" collapsed="false">
      <c r="A39" s="29" t="n">
        <v>19</v>
      </c>
      <c r="B39" s="30"/>
      <c r="C39" s="31" t="n">
        <v>0.748031496062992</v>
      </c>
      <c r="D39" s="25"/>
      <c r="E39" s="38" t="n">
        <v>44</v>
      </c>
      <c r="F39" s="30"/>
      <c r="G39" s="37" t="n">
        <v>1.73228346456693</v>
      </c>
    </row>
    <row r="40" customFormat="false" ht="9" hidden="false" customHeight="false" outlineLevel="0" collapsed="false">
      <c r="A40" s="34"/>
      <c r="B40" s="35" t="n">
        <v>0.75</v>
      </c>
      <c r="C40" s="31" t="n">
        <v>0.75</v>
      </c>
      <c r="D40" s="25"/>
      <c r="E40" s="36"/>
      <c r="F40" s="35" t="n">
        <v>1.75</v>
      </c>
      <c r="G40" s="37" t="n">
        <v>1.75</v>
      </c>
    </row>
    <row r="41" customFormat="false" ht="9" hidden="false" customHeight="false" outlineLevel="0" collapsed="false">
      <c r="A41" s="29" t="n">
        <v>20</v>
      </c>
      <c r="B41" s="30"/>
      <c r="C41" s="31" t="n">
        <v>0.78740157480315</v>
      </c>
      <c r="D41" s="25"/>
      <c r="E41" s="38" t="n">
        <v>45</v>
      </c>
      <c r="F41" s="30"/>
      <c r="G41" s="37" t="n">
        <v>1.77165354330709</v>
      </c>
    </row>
    <row r="42" customFormat="false" ht="9" hidden="false" customHeight="false" outlineLevel="0" collapsed="false">
      <c r="A42" s="34"/>
      <c r="B42" s="35" t="n">
        <v>0.8125</v>
      </c>
      <c r="C42" s="31" t="n">
        <v>0.8125</v>
      </c>
      <c r="D42" s="25"/>
      <c r="E42" s="38" t="n">
        <v>46</v>
      </c>
      <c r="F42" s="30"/>
      <c r="G42" s="37" t="n">
        <v>1.81102362204724</v>
      </c>
    </row>
    <row r="43" customFormat="false" ht="9" hidden="false" customHeight="false" outlineLevel="0" collapsed="false">
      <c r="A43" s="29" t="n">
        <v>21</v>
      </c>
      <c r="B43" s="30"/>
      <c r="C43" s="31" t="n">
        <v>0.826771653543307</v>
      </c>
      <c r="D43" s="25"/>
      <c r="E43" s="36"/>
      <c r="F43" s="35" t="n">
        <v>1.8125</v>
      </c>
      <c r="G43" s="37" t="n">
        <v>1.8125</v>
      </c>
    </row>
    <row r="44" customFormat="false" ht="9" hidden="false" customHeight="false" outlineLevel="0" collapsed="false">
      <c r="A44" s="29" t="n">
        <v>22</v>
      </c>
      <c r="B44" s="30"/>
      <c r="C44" s="31" t="n">
        <v>0.866141732283465</v>
      </c>
      <c r="D44" s="25"/>
      <c r="E44" s="38" t="n">
        <v>47</v>
      </c>
      <c r="F44" s="30"/>
      <c r="G44" s="37" t="n">
        <v>1.8503937007874</v>
      </c>
    </row>
    <row r="45" customFormat="false" ht="9" hidden="false" customHeight="false" outlineLevel="0" collapsed="false">
      <c r="A45" s="34"/>
      <c r="B45" s="35" t="n">
        <v>0.875</v>
      </c>
      <c r="C45" s="31" t="n">
        <v>0.875</v>
      </c>
      <c r="D45" s="25"/>
      <c r="E45" s="36"/>
      <c r="F45" s="35" t="n">
        <v>1.875</v>
      </c>
      <c r="G45" s="37" t="n">
        <v>1.875</v>
      </c>
    </row>
    <row r="46" customFormat="false" ht="9" hidden="false" customHeight="false" outlineLevel="0" collapsed="false">
      <c r="A46" s="29" t="n">
        <v>23</v>
      </c>
      <c r="B46" s="30"/>
      <c r="C46" s="31" t="n">
        <v>0.905511811023622</v>
      </c>
      <c r="D46" s="25"/>
      <c r="E46" s="38" t="n">
        <v>48</v>
      </c>
      <c r="F46" s="30"/>
      <c r="G46" s="37" t="n">
        <v>1.88976377952756</v>
      </c>
    </row>
    <row r="47" customFormat="false" ht="9" hidden="false" customHeight="false" outlineLevel="0" collapsed="false">
      <c r="A47" s="34"/>
      <c r="B47" s="35" t="n">
        <v>0.9375</v>
      </c>
      <c r="C47" s="31" t="n">
        <v>0.9375</v>
      </c>
      <c r="D47" s="25"/>
      <c r="E47" s="38" t="n">
        <v>49</v>
      </c>
      <c r="F47" s="30"/>
      <c r="G47" s="37" t="n">
        <v>1.92913385826772</v>
      </c>
    </row>
    <row r="48" customFormat="false" ht="9" hidden="false" customHeight="false" outlineLevel="0" collapsed="false">
      <c r="A48" s="29" t="n">
        <v>24</v>
      </c>
      <c r="B48" s="30"/>
      <c r="C48" s="31" t="n">
        <v>0.94488188976378</v>
      </c>
      <c r="D48" s="25"/>
      <c r="E48" s="36"/>
      <c r="F48" s="35" t="n">
        <v>1.9375</v>
      </c>
      <c r="G48" s="37" t="n">
        <v>1.9375</v>
      </c>
    </row>
    <row r="49" customFormat="false" ht="9" hidden="false" customHeight="false" outlineLevel="0" collapsed="false">
      <c r="A49" s="40" t="n">
        <v>25</v>
      </c>
      <c r="B49" s="41"/>
      <c r="C49" s="42" t="n">
        <v>0.984251968503937</v>
      </c>
      <c r="D49" s="43"/>
      <c r="E49" s="29" t="n">
        <v>50</v>
      </c>
      <c r="F49" s="30"/>
      <c r="G49" s="37" t="n">
        <v>1.96850393700787</v>
      </c>
    </row>
    <row r="50" customFormat="false" ht="9.75" hidden="false" customHeight="false" outlineLevel="0" collapsed="false">
      <c r="A50" s="44"/>
      <c r="B50" s="45"/>
      <c r="C50" s="46"/>
      <c r="E50" s="47"/>
      <c r="F50" s="48" t="n">
        <v>2</v>
      </c>
      <c r="G50" s="49" t="n">
        <v>2</v>
      </c>
    </row>
    <row r="51" customFormat="false" ht="9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6:40:42Z</dcterms:created>
  <dc:creator>Gulfmgh</dc:creator>
  <dc:description/>
  <dc:language>en-US</dc:language>
  <cp:lastModifiedBy>markhul</cp:lastModifiedBy>
  <cp:lastPrinted>2005-05-02T17:53:38Z</cp:lastPrinted>
  <dcterms:modified xsi:type="dcterms:W3CDTF">2013-05-16T22:59:47Z</dcterms:modified>
  <cp:revision>0</cp:revision>
  <dc:subject/>
  <dc:title/>
</cp:coreProperties>
</file>